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T$90</definedName>
    <definedName function="false" hidden="false" localSheetId="0" name="_xlnm.Print_Titles" vbProcedure="false">'1'!$16:$19</definedName>
    <definedName function="false" hidden="false" name="Sche" vbProcedure="false">[1]SAMENVATTING!$A$1</definedName>
    <definedName function="false" hidden="false" name="z" vbProcedure="false">[1]SAMENVATTING!$A$1</definedName>
    <definedName function="false" hidden="false" localSheetId="0" name="TABLE" vbProcedure="false">'1'!$C$1:$C$1</definedName>
    <definedName function="false" hidden="false" localSheetId="0" name="TABLE_2" vbProcedure="false">'1'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ROTARY CLUB DIEST</t>
  </si>
  <si>
    <t xml:space="preserve">WIJNACTIE 2018</t>
  </si>
  <si>
    <t xml:space="preserve">BESTELBON </t>
  </si>
  <si>
    <t xml:space="preserve">TERUG TE BEZORGEN AAN: </t>
  </si>
  <si>
    <t xml:space="preserve">GHISLAIN THIJS</t>
  </si>
  <si>
    <t xml:space="preserve">gcwbvba@telenet.be</t>
  </si>
  <si>
    <t xml:space="preserve">OF</t>
  </si>
  <si>
    <t xml:space="preserve">PETER VANDEVYVERE</t>
  </si>
  <si>
    <t xml:space="preserve">vandevyvere.peter@gmail.com</t>
  </si>
  <si>
    <t xml:space="preserve">NAAM : </t>
  </si>
  <si>
    <t xml:space="preserve">ALLES IN HOOFDLETTERS INVULLEN</t>
  </si>
  <si>
    <t xml:space="preserve">ADRES : </t>
  </si>
  <si>
    <t xml:space="preserve">GEMEENTE : </t>
  </si>
  <si>
    <t xml:space="preserve">B.T.W. NUMMER : </t>
  </si>
  <si>
    <t xml:space="preserve">TELEFOON : </t>
  </si>
  <si>
    <t xml:space="preserve">E-MAIL ADRES : </t>
  </si>
  <si>
    <t xml:space="preserve">CONTACTPERSOON :</t>
  </si>
  <si>
    <t xml:space="preserve">Totale</t>
  </si>
  <si>
    <t xml:space="preserve">Ik </t>
  </si>
  <si>
    <t xml:space="preserve">Prijs</t>
  </si>
  <si>
    <t xml:space="preserve">Aantal</t>
  </si>
  <si>
    <t xml:space="preserve">prijs </t>
  </si>
  <si>
    <t xml:space="preserve">bestel</t>
  </si>
  <si>
    <t xml:space="preserve">Ik bestel :</t>
  </si>
  <si>
    <t xml:space="preserve">incl BTW</t>
  </si>
  <si>
    <t xml:space="preserve">flessen</t>
  </si>
  <si>
    <t xml:space="preserve">aantal</t>
  </si>
  <si>
    <t xml:space="preserve">TOTAAL</t>
  </si>
  <si>
    <t xml:space="preserve">Leverancier</t>
  </si>
  <si>
    <t xml:space="preserve">per fles</t>
  </si>
  <si>
    <t xml:space="preserve">per doos</t>
  </si>
  <si>
    <t xml:space="preserve">dozen</t>
  </si>
  <si>
    <t xml:space="preserve">PRIJS</t>
  </si>
  <si>
    <t xml:space="preserve">Totaal</t>
  </si>
  <si>
    <t xml:space="preserve">BUBBLES</t>
  </si>
  <si>
    <t xml:space="preserve">Torresella Rosé, Vino Spumante Rosato Brut</t>
  </si>
  <si>
    <t xml:space="preserve">A. Kint</t>
  </si>
  <si>
    <t xml:space="preserve">Prosecco DOC  Brut, Sacchetto </t>
  </si>
  <si>
    <t xml:space="preserve">Champagne Roualet Desbordes Brut  </t>
  </si>
  <si>
    <t xml:space="preserve">Champagne Collet Brut   </t>
  </si>
  <si>
    <t xml:space="preserve">VINOLURIC</t>
  </si>
  <si>
    <t xml:space="preserve">Dei Respiri Grillo, Baglio Oro, IGT, Sicilië</t>
  </si>
  <si>
    <t xml:space="preserve">WW</t>
  </si>
  <si>
    <t xml:space="preserve">Vinoluric</t>
  </si>
  <si>
    <t xml:space="preserve">Gran Trio Salento IGP Feudi di San Marzano , Puglia</t>
  </si>
  <si>
    <t xml:space="preserve">Monte Tondo, Soave Classico DOC, Veneto</t>
  </si>
  <si>
    <t xml:space="preserve">Pinot Grigio Riserva, DOC Castel Firmian, Trentino</t>
  </si>
  <si>
    <t xml:space="preserve">Gavi del Comune di Gavi DOCG, Palladino, Piemonte</t>
  </si>
  <si>
    <t xml:space="preserve">Le Grance IGT, Caparzo, Toscane </t>
  </si>
  <si>
    <t xml:space="preserve">San Marzano, Tramari Rosé Di Primitivo, Puglia</t>
  </si>
  <si>
    <t xml:space="preserve">ROSÉ</t>
  </si>
  <si>
    <t xml:space="preserve">Dei Respiri Nero d’Avola, Baglio Oro, IGT, Sicilië</t>
  </si>
  <si>
    <t xml:space="preserve">RW</t>
  </si>
  <si>
    <t xml:space="preserve">Côtes-du-Rhône ‘Roc-Epine’ AOP, Domaine Lafond, France</t>
  </si>
  <si>
    <t xml:space="preserve">Gran Trio Rosso Salento IGP, Feudi di S Marzano, Puglia  </t>
  </si>
  <si>
    <t xml:space="preserve">Ciavolich Divus, Montepulciano d'Abruzzo DOC, Italy</t>
  </si>
  <si>
    <t xml:space="preserve">Chiara Condello' Romagna Sangiovese Predappio DOC</t>
  </si>
  <si>
    <t xml:space="preserve">Sangiovese Superiore- Borgo Condé DOC, Emilia-Romagna</t>
  </si>
  <si>
    <t xml:space="preserve">Amativo Salento IGT, Cantele, Puglia</t>
  </si>
  <si>
    <t xml:space="preserve">BESTSELLERS VORIGE JAREN - WORDEN NIET GEPROEFD OP 29/09/2018</t>
  </si>
  <si>
    <t xml:space="preserve">Panamera Chardonnay, Napa Valley, California</t>
  </si>
  <si>
    <t xml:space="preserve">Rijk's Chenin Blanc, Touch of Oak, Coastal Region, Zuid-Afrika</t>
  </si>
  <si>
    <t xml:space="preserve">Rust en Vrede, Merlot, Stellenbosch, Zuid-Afrika     </t>
  </si>
  <si>
    <t xml:space="preserve">Cinquanta +2, Feudi San Marzano, Vino Rosso d’Italia IGP, Puglia  </t>
  </si>
  <si>
    <t xml:space="preserve">SCHEVENEELS</t>
  </si>
  <si>
    <t xml:space="preserve">Pouilly Fumé “Premier Millésime”Bouchié-Chatellier”Loire – Frankrijk</t>
  </si>
  <si>
    <t xml:space="preserve">Scheveneels</t>
  </si>
  <si>
    <t xml:space="preserve">Saint Véran “Domaine Pascal Renaud” – Bourgogne Frankrijk</t>
  </si>
  <si>
    <t xml:space="preserve">Pouilly Fuissé “Vieilles Vignes”Dom P. Renaud – Bourgogne Frankrijk   </t>
  </si>
  <si>
    <t xml:space="preserve">Xenysel “Chardonnay – Moscatel” – Jumilla Spanje	</t>
  </si>
  <si>
    <t xml:space="preserve">Quinta Do Vallado – Douro Portugal </t>
  </si>
  <si>
    <t xml:space="preserve">Alamos “Viognier” Argentinië</t>
  </si>
  <si>
    <t xml:space="preserve">Château Planères “Cuvée Chantail” Côtes du Roussillon – Frankrijk   </t>
  </si>
  <si>
    <t xml:space="preserve">Château de la Commanderie “Lalande Pomerol” Frankrijk</t>
  </si>
  <si>
    <t xml:space="preserve">Château Pesquié “Quintessence” Cotes du Ventoux – Frankrijk </t>
  </si>
  <si>
    <t xml:space="preserve">Xenysel “Monastrel” Jumilla – Spanje</t>
  </si>
  <si>
    <t xml:space="preserve">Hito “Ribera del Duero” – Spanje</t>
  </si>
  <si>
    <t xml:space="preserve">Quinta Do Vallado – Douro  Portugal </t>
  </si>
  <si>
    <t xml:space="preserve">Alamos “Malbec” Argentinië 	</t>
  </si>
  <si>
    <t xml:space="preserve">Two Vines “Shiraz” Columbia Crest in Washington State – USA </t>
  </si>
  <si>
    <t xml:space="preserve">Château des Tourtes “Blaye – Côtes de Bordeaux” Frankrijk       </t>
  </si>
  <si>
    <t xml:space="preserve">Sancerre Blanc “Domaine Reverdy – Ducroux” – Loire Frankrijk </t>
  </si>
  <si>
    <t xml:space="preserve">Château des Tourtes “Blaye – Côtes de Bordeaux” Frankrijk    </t>
  </si>
  <si>
    <t xml:space="preserve">Château Pesquié “Les Terrasses” Côtes du Ventoux – Rhone   </t>
  </si>
  <si>
    <t xml:space="preserve">:fp</t>
  </si>
  <si>
    <t xml:space="preserve">PRESTIGE WIJNEN</t>
  </si>
  <si>
    <t xml:space="preserve">Warwick White Lady, Chardonnay Stellenbosch, Z-Afrika</t>
  </si>
  <si>
    <t xml:space="preserve">Riesling Grand Cru Schoenenbourg Dopff &amp; Irion, Elsace</t>
  </si>
  <si>
    <t xml:space="preserve">Chablis 1er Cru Fourchaume, Domaine Chanson, Bourgogne</t>
  </si>
  <si>
    <t xml:space="preserve">Barone Ricasoli Brolio, Chianti Class. Riserva DOCG, Italië</t>
  </si>
  <si>
    <t xml:space="preserve">Barolo Tradizione DOCG Marchesi di Barolo, Piemonte, Italië</t>
  </si>
  <si>
    <t xml:space="preserve">Châteauneuf-du-Pape 'La Bernardine' M. Chapoutier, Frankrijk</t>
  </si>
  <si>
    <t xml:space="preserve">Gaja Ca'Marcanda Magari, Bolgheri DOP Toscane, Italië</t>
  </si>
  <si>
    <t xml:space="preserve">Col d'Orcia Nastagio Brunello di Montalcino, Toscane, Italië</t>
  </si>
  <si>
    <t xml:space="preserve">Rust en Vrede Estate Stellenbosch, 1,5L  MAGNUM, Zuid-Afrika</t>
  </si>
  <si>
    <t xml:space="preserve">De Toren Fusion V, Stellenbosch, 1,5L MAGNUM, Zuid-Afrika</t>
  </si>
  <si>
    <t xml:space="preserve">Leveringskosten (indien meer dan 25 km of minder dan 500 EUR) - Indien ja : vul 1 in </t>
  </si>
  <si>
    <t xml:space="preserve">TOTAAL :</t>
  </si>
  <si>
    <t xml:space="preserve">IK WENS DAT DE BESTELLING GELEVERD WORDT AAN HUIS</t>
  </si>
  <si>
    <t xml:space="preserve">Datum :</t>
  </si>
  <si>
    <t xml:space="preserve">......................................</t>
  </si>
  <si>
    <t xml:space="preserve">Ik kom de bestelling bij Vanerum afhalen</t>
  </si>
  <si>
    <t xml:space="preserve">Handtekening :</t>
  </si>
  <si>
    <t xml:space="preserve">Afhaling door :  </t>
  </si>
  <si>
    <t xml:space="preserve">Levering zolang de voorraad strekt</t>
  </si>
  <si>
    <t xml:space="preserve">Te betalen bij ontvangst van factuur</t>
  </si>
  <si>
    <t xml:space="preserve">Afhalingsadres : </t>
  </si>
  <si>
    <t xml:space="preserve">VANERUM (I3-TECHNOLOGIES) - KLEINE SCHALUINWEG 7 - DIEST</t>
  </si>
  <si>
    <t xml:space="preserve">Afhalingsdatum :</t>
  </si>
  <si>
    <t xml:space="preserve">ZATERDAG 1 DECEMBER 2018 TUSSEN 10 U EN 13 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€-813];[RED]\-#,##0.00\ [$€-813]"/>
    <numFmt numFmtId="167" formatCode="#,##0.00"/>
    <numFmt numFmtId="168" formatCode="#,##0.0"/>
    <numFmt numFmtId="169" formatCode="@"/>
    <numFmt numFmtId="170" formatCode="#,##0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Calibri"/>
      <family val="2"/>
    </font>
    <font>
      <sz val="20"/>
      <name val="Calibri"/>
      <family val="2"/>
    </font>
    <font>
      <b val="true"/>
      <u val="single"/>
      <sz val="18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u val="single"/>
      <sz val="16"/>
      <color rgb="FF0000FF"/>
      <name val="Calibri"/>
      <family val="2"/>
    </font>
    <font>
      <u val="single"/>
      <sz val="16"/>
      <color rgb="FF0000FF"/>
      <name val="Arial"/>
      <family val="2"/>
    </font>
    <font>
      <b val="true"/>
      <i val="true"/>
      <sz val="12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i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8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8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8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8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9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9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9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9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9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2 2" xfId="24"/>
    <cellStyle name="Normal 2 2 2" xfId="25"/>
    <cellStyle name="Normal 2 3" xfId="26"/>
    <cellStyle name="Normal 2_37" xfId="27"/>
    <cellStyle name="Normal 3" xfId="28"/>
    <cellStyle name="Normal 3 2" xfId="29"/>
    <cellStyle name="Normal 3 2 2" xfId="30"/>
    <cellStyle name="Normal 3 3" xfId="31"/>
    <cellStyle name="Normal 3_37" xfId="32"/>
    <cellStyle name="Normal 4" xfId="33"/>
    <cellStyle name="Normal 4 2" xfId="34"/>
    <cellStyle name="Normal 5" xfId="35"/>
    <cellStyle name="Percent 2" xfId="36"/>
    <cellStyle name="Percent 2 2" xfId="37"/>
    <cellStyle name="Result 1" xfId="38"/>
    <cellStyle name="Result2" xfId="39"/>
    <cellStyle name="Standaard 3 2" xfId="40"/>
    <cellStyle name="Standaard 3 2 2" xfId="41"/>
    <cellStyle name="Standaard 4" xfId="42"/>
    <cellStyle name="Standaard 4 2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6520</xdr:colOff>
      <xdr:row>0</xdr:row>
      <xdr:rowOff>0</xdr:rowOff>
    </xdr:from>
    <xdr:to>
      <xdr:col>5</xdr:col>
      <xdr:colOff>4005000</xdr:colOff>
      <xdr:row>5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6960" y="0"/>
          <a:ext cx="2688480" cy="167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ENVATTING%20BESTELLING%20WIJNACTI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ELBERGS"/>
      <sheetName val="LIJST VAN KLANTEN"/>
      <sheetName val="SAMENVATTING"/>
      <sheetName val="-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-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cwbvba@telenet.be" TargetMode="External"/><Relationship Id="rId2" Type="http://schemas.openxmlformats.org/officeDocument/2006/relationships/hyperlink" Target="mailto:vandevyvere.pet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4"/>
  <sheetViews>
    <sheetView showFormulas="false" showGridLines="false" showRowColHeaders="true" showZeros="false" rightToLeft="false" tabSelected="true" showOutlineSymbols="true" defaultGridColor="true" view="pageBreakPreview" topLeftCell="A8" colorId="64" zoomScale="85" zoomScaleNormal="100" zoomScalePageLayoutView="85" workbookViewId="0">
      <selection pane="topLeft" activeCell="M63" activeCellId="0" sqref="M63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false" outlineLevel="0" max="4" min="4" style="3" width="11.28"/>
    <col collapsed="false" customWidth="true" hidden="false" outlineLevel="0" max="5" min="5" style="3" width="12.7"/>
    <col collapsed="false" customWidth="true" hidden="false" outlineLevel="0" max="6" min="6" style="3" width="80.7"/>
    <col collapsed="false" customWidth="true" hidden="false" outlineLevel="0" max="7" min="7" style="3" width="8.28"/>
    <col collapsed="false" customWidth="true" hidden="false" outlineLevel="0" max="8" min="8" style="3" width="2.7"/>
    <col collapsed="false" customWidth="true" hidden="false" outlineLevel="0" max="9" min="9" style="3" width="7.28"/>
    <col collapsed="false" customWidth="true" hidden="false" outlineLevel="0" max="10" min="10" style="3" width="21.99"/>
    <col collapsed="false" customWidth="true" hidden="false" outlineLevel="0" max="11" min="11" style="4" width="8.7"/>
    <col collapsed="false" customWidth="true" hidden="false" outlineLevel="0" max="12" min="12" style="3" width="9.85"/>
    <col collapsed="false" customWidth="true" hidden="false" outlineLevel="0" max="13" min="13" style="5" width="9.85"/>
    <col collapsed="false" customWidth="true" hidden="false" outlineLevel="0" max="14" min="14" style="6" width="8.56"/>
    <col collapsed="false" customWidth="true" hidden="false" outlineLevel="0" max="15" min="15" style="7" width="12.42"/>
    <col collapsed="false" customWidth="true" hidden="true" outlineLevel="0" max="18" min="16" style="5" width="10.71"/>
    <col collapsed="false" customWidth="true" hidden="true" outlineLevel="0" max="19" min="19" style="3" width="10.71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D1" s="8" t="s">
        <v>0</v>
      </c>
      <c r="F1" s="9"/>
      <c r="I1" s="8" t="s">
        <v>1</v>
      </c>
      <c r="M1" s="10"/>
      <c r="S1" s="4" t="n">
        <f aca="false">SUM(P1:R1)</f>
        <v>0</v>
      </c>
    </row>
    <row r="2" customFormat="false" ht="26.25" hidden="false" customHeight="false" outlineLevel="0" collapsed="false">
      <c r="F2" s="9"/>
      <c r="J2" s="11"/>
      <c r="M2" s="10"/>
      <c r="S2" s="5"/>
    </row>
    <row r="3" customFormat="false" ht="26.25" hidden="false" customHeight="false" outlineLevel="0" collapsed="false">
      <c r="B3" s="12"/>
      <c r="D3" s="13" t="s">
        <v>2</v>
      </c>
      <c r="E3" s="13"/>
      <c r="F3" s="9"/>
      <c r="G3" s="14"/>
      <c r="H3" s="14"/>
      <c r="I3" s="14"/>
      <c r="J3" s="14"/>
      <c r="L3" s="15"/>
      <c r="M3" s="10"/>
      <c r="P3" s="4"/>
    </row>
    <row r="4" customFormat="false" ht="12.75" hidden="false" customHeight="true" outlineLevel="0" collapsed="false">
      <c r="D4" s="15"/>
      <c r="E4" s="15"/>
      <c r="F4" s="14"/>
      <c r="G4" s="14"/>
      <c r="H4" s="14"/>
      <c r="I4" s="14"/>
      <c r="J4" s="14"/>
      <c r="K4" s="16"/>
      <c r="L4" s="15"/>
    </row>
    <row r="5" customFormat="false" ht="20.1" hidden="false" customHeight="true" outlineLevel="0" collapsed="false">
      <c r="A5" s="17" t="s">
        <v>3</v>
      </c>
      <c r="B5" s="18"/>
      <c r="C5" s="18"/>
      <c r="D5" s="19"/>
      <c r="E5" s="17" t="s">
        <v>4</v>
      </c>
      <c r="F5" s="18"/>
      <c r="G5" s="20" t="s">
        <v>5</v>
      </c>
      <c r="H5" s="19"/>
      <c r="I5" s="17"/>
      <c r="J5" s="18"/>
      <c r="K5" s="21"/>
      <c r="L5" s="22"/>
    </row>
    <row r="6" customFormat="false" ht="20.1" hidden="false" customHeight="true" outlineLevel="0" collapsed="false">
      <c r="A6" s="18"/>
      <c r="B6" s="23"/>
      <c r="C6" s="17"/>
      <c r="D6" s="24" t="s">
        <v>6</v>
      </c>
      <c r="E6" s="17" t="s">
        <v>7</v>
      </c>
      <c r="F6" s="18"/>
      <c r="G6" s="20" t="s">
        <v>8</v>
      </c>
      <c r="H6" s="19"/>
      <c r="I6" s="17"/>
      <c r="J6" s="17"/>
      <c r="K6" s="25"/>
      <c r="L6" s="22"/>
    </row>
    <row r="7" customFormat="false" ht="12.75" hidden="false" customHeight="true" outlineLevel="0" collapsed="false">
      <c r="C7" s="26"/>
      <c r="D7" s="15"/>
      <c r="E7" s="15"/>
      <c r="F7" s="14"/>
      <c r="G7" s="14"/>
      <c r="H7" s="14"/>
      <c r="I7" s="14"/>
      <c r="J7" s="14"/>
      <c r="K7" s="16"/>
      <c r="L7" s="15"/>
    </row>
    <row r="8" customFormat="false" ht="12.75" hidden="false" customHeight="true" outlineLevel="0" collapsed="false">
      <c r="C8" s="26"/>
      <c r="D8" s="15"/>
      <c r="E8" s="15"/>
      <c r="F8" s="14"/>
      <c r="G8" s="14"/>
      <c r="H8" s="14"/>
      <c r="I8" s="14"/>
      <c r="J8" s="14"/>
      <c r="K8" s="16"/>
      <c r="L8" s="15"/>
    </row>
    <row r="9" customFormat="false" ht="30" hidden="false" customHeight="true" outlineLevel="0" collapsed="false">
      <c r="B9" s="27" t="s">
        <v>9</v>
      </c>
      <c r="D9" s="18"/>
      <c r="E9" s="28"/>
      <c r="F9" s="28"/>
      <c r="G9" s="28"/>
      <c r="H9" s="28"/>
      <c r="I9" s="28"/>
      <c r="J9" s="29" t="s">
        <v>10</v>
      </c>
      <c r="L9" s="30"/>
      <c r="P9" s="30"/>
      <c r="R9" s="31"/>
    </row>
    <row r="10" customFormat="false" ht="30" hidden="false" customHeight="true" outlineLevel="0" collapsed="false">
      <c r="B10" s="27" t="s">
        <v>11</v>
      </c>
      <c r="D10" s="18"/>
      <c r="E10" s="28"/>
      <c r="F10" s="28"/>
      <c r="G10" s="28"/>
      <c r="H10" s="28"/>
      <c r="I10" s="28"/>
      <c r="J10" s="29"/>
      <c r="L10" s="30"/>
      <c r="P10" s="30"/>
      <c r="Q10" s="31"/>
      <c r="R10" s="31"/>
    </row>
    <row r="11" customFormat="false" ht="30" hidden="false" customHeight="true" outlineLevel="0" collapsed="false">
      <c r="B11" s="27" t="s">
        <v>12</v>
      </c>
      <c r="D11" s="18"/>
      <c r="E11" s="32"/>
      <c r="F11" s="33"/>
      <c r="G11" s="33"/>
      <c r="H11" s="33"/>
      <c r="I11" s="33"/>
      <c r="J11" s="29"/>
      <c r="K11" s="34"/>
      <c r="L11" s="35"/>
      <c r="P11" s="30"/>
      <c r="Q11" s="31"/>
      <c r="R11" s="31"/>
    </row>
    <row r="12" customFormat="false" ht="30" hidden="false" customHeight="true" outlineLevel="0" collapsed="false">
      <c r="B12" s="27" t="s">
        <v>13</v>
      </c>
      <c r="D12" s="36"/>
      <c r="E12" s="37"/>
      <c r="F12" s="37"/>
      <c r="G12" s="37"/>
      <c r="H12" s="37"/>
      <c r="I12" s="37"/>
      <c r="J12" s="29"/>
      <c r="K12" s="34"/>
      <c r="L12" s="38"/>
      <c r="P12" s="30"/>
      <c r="Q12" s="31"/>
      <c r="R12" s="31"/>
    </row>
    <row r="13" customFormat="false" ht="30" hidden="false" customHeight="true" outlineLevel="0" collapsed="false">
      <c r="B13" s="27" t="s">
        <v>14</v>
      </c>
      <c r="D13" s="36"/>
      <c r="E13" s="28"/>
      <c r="F13" s="28"/>
      <c r="G13" s="28"/>
      <c r="H13" s="28"/>
      <c r="I13" s="28"/>
      <c r="J13" s="29"/>
      <c r="K13" s="34"/>
      <c r="L13" s="38"/>
      <c r="M13" s="31"/>
      <c r="N13" s="39"/>
      <c r="O13" s="40"/>
      <c r="P13" s="31"/>
      <c r="Q13" s="31"/>
      <c r="R13" s="31"/>
    </row>
    <row r="14" customFormat="false" ht="30" hidden="false" customHeight="true" outlineLevel="0" collapsed="false">
      <c r="B14" s="27" t="s">
        <v>15</v>
      </c>
      <c r="D14" s="36"/>
      <c r="E14" s="41"/>
      <c r="F14" s="41"/>
      <c r="G14" s="41"/>
      <c r="H14" s="41"/>
      <c r="I14" s="41"/>
      <c r="J14" s="29"/>
      <c r="K14" s="34"/>
      <c r="L14" s="38"/>
      <c r="M14" s="31"/>
      <c r="N14" s="39"/>
      <c r="O14" s="40"/>
      <c r="P14" s="31"/>
      <c r="Q14" s="31"/>
      <c r="R14" s="31"/>
    </row>
    <row r="15" customFormat="false" ht="30" hidden="false" customHeight="true" outlineLevel="0" collapsed="false">
      <c r="B15" s="27" t="s">
        <v>16</v>
      </c>
      <c r="D15" s="36"/>
      <c r="E15" s="28"/>
      <c r="F15" s="28"/>
      <c r="G15" s="28"/>
      <c r="H15" s="28"/>
      <c r="I15" s="28"/>
      <c r="J15" s="29"/>
      <c r="K15" s="34"/>
      <c r="L15" s="38"/>
      <c r="M15" s="31"/>
      <c r="N15" s="39"/>
      <c r="O15" s="40"/>
      <c r="P15" s="31"/>
      <c r="Q15" s="31"/>
      <c r="R15" s="31"/>
    </row>
    <row r="16" customFormat="false" ht="15" hidden="false" customHeight="true" outlineLevel="0" collapsed="false">
      <c r="C16" s="38"/>
      <c r="D16" s="38"/>
      <c r="E16" s="42"/>
      <c r="F16" s="43"/>
      <c r="G16" s="43"/>
      <c r="H16" s="43"/>
      <c r="I16" s="43"/>
      <c r="J16" s="43"/>
      <c r="M16" s="31" t="s">
        <v>17</v>
      </c>
      <c r="N16" s="39" t="s">
        <v>18</v>
      </c>
      <c r="O16" s="40"/>
      <c r="P16" s="31"/>
      <c r="Q16" s="31"/>
      <c r="R16" s="31"/>
    </row>
    <row r="17" customFormat="false" ht="15" hidden="false" customHeight="true" outlineLevel="0" collapsed="false">
      <c r="K17" s="16" t="s">
        <v>19</v>
      </c>
      <c r="L17" s="15" t="s">
        <v>20</v>
      </c>
      <c r="M17" s="31" t="s">
        <v>21</v>
      </c>
      <c r="N17" s="6" t="s">
        <v>22</v>
      </c>
    </row>
    <row r="18" customFormat="false" ht="15" hidden="false" customHeight="true" outlineLevel="0" collapsed="false">
      <c r="C18" s="44" t="s">
        <v>23</v>
      </c>
      <c r="J18" s="15"/>
      <c r="K18" s="16" t="s">
        <v>24</v>
      </c>
      <c r="L18" s="15" t="s">
        <v>25</v>
      </c>
      <c r="M18" s="5" t="s">
        <v>24</v>
      </c>
      <c r="N18" s="6" t="s">
        <v>26</v>
      </c>
      <c r="O18" s="7" t="s">
        <v>27</v>
      </c>
    </row>
    <row r="19" customFormat="false" ht="15" hidden="false" customHeight="true" outlineLevel="0" collapsed="false">
      <c r="J19" s="15" t="s">
        <v>28</v>
      </c>
      <c r="K19" s="16" t="s">
        <v>29</v>
      </c>
      <c r="L19" s="15" t="s">
        <v>30</v>
      </c>
      <c r="M19" s="5" t="s">
        <v>30</v>
      </c>
      <c r="N19" s="6" t="s">
        <v>31</v>
      </c>
      <c r="O19" s="7" t="s">
        <v>32</v>
      </c>
      <c r="P19" s="5" t="s">
        <v>33</v>
      </c>
      <c r="Q19" s="5" t="s">
        <v>33</v>
      </c>
      <c r="R19" s="5" t="s">
        <v>33</v>
      </c>
      <c r="S19" s="5" t="s">
        <v>33</v>
      </c>
    </row>
    <row r="20" s="58" customFormat="true" ht="12.75" hidden="false" customHeight="true" outlineLevel="0" collapsed="false">
      <c r="A20" s="45" t="n">
        <f aca="false">+N20</f>
        <v>0</v>
      </c>
      <c r="B20" s="46"/>
      <c r="C20" s="47"/>
      <c r="D20" s="47"/>
      <c r="E20" s="47"/>
      <c r="F20" s="47"/>
      <c r="G20" s="48"/>
      <c r="H20" s="48"/>
      <c r="I20" s="49"/>
      <c r="J20" s="50"/>
      <c r="K20" s="51"/>
      <c r="L20" s="52"/>
      <c r="M20" s="51"/>
      <c r="N20" s="53"/>
      <c r="O20" s="54"/>
      <c r="P20" s="55"/>
      <c r="Q20" s="56"/>
      <c r="R20" s="56"/>
      <c r="S20" s="56"/>
      <c r="T20" s="57"/>
    </row>
    <row r="21" s="75" customFormat="true" ht="26.25" hidden="false" customHeight="true" outlineLevel="0" collapsed="false">
      <c r="A21" s="59" t="s">
        <v>34</v>
      </c>
      <c r="B21" s="60" t="n">
        <v>1</v>
      </c>
      <c r="C21" s="61" t="s">
        <v>35</v>
      </c>
      <c r="D21" s="62"/>
      <c r="E21" s="62"/>
      <c r="F21" s="63"/>
      <c r="G21" s="64" t="n">
        <v>0</v>
      </c>
      <c r="H21" s="64"/>
      <c r="I21" s="65" t="n">
        <v>0</v>
      </c>
      <c r="J21" s="66" t="s">
        <v>36</v>
      </c>
      <c r="K21" s="67" t="n">
        <v>12.9</v>
      </c>
      <c r="L21" s="68" t="n">
        <v>6</v>
      </c>
      <c r="M21" s="69" t="n">
        <f aca="false">+L21*K21</f>
        <v>77.4</v>
      </c>
      <c r="N21" s="70"/>
      <c r="O21" s="71" t="n">
        <f aca="false">+N21*M21</f>
        <v>0</v>
      </c>
      <c r="P21" s="72"/>
      <c r="Q21" s="73"/>
      <c r="R21" s="73"/>
      <c r="S21" s="74"/>
      <c r="T21" s="59" t="s">
        <v>34</v>
      </c>
    </row>
    <row r="22" s="75" customFormat="true" ht="25.9" hidden="false" customHeight="true" outlineLevel="0" collapsed="false">
      <c r="A22" s="59"/>
      <c r="B22" s="76" t="n">
        <v>2</v>
      </c>
      <c r="C22" s="77" t="s">
        <v>37</v>
      </c>
      <c r="D22" s="78"/>
      <c r="E22" s="78"/>
      <c r="F22" s="79"/>
      <c r="G22" s="80" t="n">
        <v>0</v>
      </c>
      <c r="H22" s="80"/>
      <c r="I22" s="81" t="n">
        <v>0</v>
      </c>
      <c r="J22" s="66" t="s">
        <v>36</v>
      </c>
      <c r="K22" s="82" t="n">
        <v>13.2</v>
      </c>
      <c r="L22" s="83" t="n">
        <v>6</v>
      </c>
      <c r="M22" s="69" t="n">
        <f aca="false">+L22*K22</f>
        <v>79.2</v>
      </c>
      <c r="N22" s="84"/>
      <c r="O22" s="85" t="n">
        <f aca="false">+N22*M22</f>
        <v>0</v>
      </c>
      <c r="P22" s="86" t="str">
        <f aca="false">IF(J22="Vinoluric",+$N22*$M22,"")</f>
        <v/>
      </c>
      <c r="Q22" s="87" t="str">
        <f aca="false">IF(J22="Scheveneels",+$N22*$M22,"")</f>
        <v/>
      </c>
      <c r="R22" s="87" t="str">
        <f aca="false">IF(J22="Wijnen de Bleek",+$N22*$M22,"")</f>
        <v/>
      </c>
      <c r="S22" s="88" t="str">
        <f aca="false">IF(J22="World Wide Wines",+$N22*$M22,"")</f>
        <v/>
      </c>
      <c r="T22" s="59"/>
    </row>
    <row r="23" s="75" customFormat="true" ht="26.25" hidden="false" customHeight="false" outlineLevel="0" collapsed="false">
      <c r="A23" s="59"/>
      <c r="B23" s="76" t="n">
        <v>3</v>
      </c>
      <c r="C23" s="77" t="s">
        <v>38</v>
      </c>
      <c r="D23" s="78"/>
      <c r="E23" s="78"/>
      <c r="F23" s="79"/>
      <c r="G23" s="80" t="n">
        <v>0</v>
      </c>
      <c r="H23" s="80"/>
      <c r="I23" s="81" t="n">
        <v>0</v>
      </c>
      <c r="J23" s="66" t="s">
        <v>36</v>
      </c>
      <c r="K23" s="82" t="n">
        <v>22</v>
      </c>
      <c r="L23" s="83" t="n">
        <v>6</v>
      </c>
      <c r="M23" s="69" t="n">
        <f aca="false">+L23*K23</f>
        <v>132</v>
      </c>
      <c r="N23" s="84"/>
      <c r="O23" s="85" t="n">
        <f aca="false">+N23*M23</f>
        <v>0</v>
      </c>
      <c r="P23" s="86" t="str">
        <f aca="false">IF(J23="Vinoluric",+$N23*$M23,"")</f>
        <v/>
      </c>
      <c r="Q23" s="87" t="str">
        <f aca="false">IF(J23="Scheveneels",+$N23*$M23,"")</f>
        <v/>
      </c>
      <c r="R23" s="87" t="str">
        <f aca="false">IF(J23="Wijnen de Bleek",+$N23*$M23,"")</f>
        <v/>
      </c>
      <c r="S23" s="88" t="str">
        <f aca="false">IF(J23="World Wide Wines",+$N23*$M23,"")</f>
        <v/>
      </c>
      <c r="T23" s="59"/>
    </row>
    <row r="24" s="75" customFormat="true" ht="27" hidden="false" customHeight="false" outlineLevel="0" collapsed="false">
      <c r="A24" s="59"/>
      <c r="B24" s="89" t="n">
        <v>4</v>
      </c>
      <c r="C24" s="90" t="s">
        <v>39</v>
      </c>
      <c r="D24" s="91"/>
      <c r="E24" s="91"/>
      <c r="F24" s="92"/>
      <c r="G24" s="93" t="n">
        <v>0</v>
      </c>
      <c r="H24" s="93"/>
      <c r="I24" s="94" t="n">
        <v>0</v>
      </c>
      <c r="J24" s="66" t="s">
        <v>36</v>
      </c>
      <c r="K24" s="95" t="n">
        <v>28.9</v>
      </c>
      <c r="L24" s="96" t="n">
        <v>6</v>
      </c>
      <c r="M24" s="69" t="n">
        <f aca="false">+L24*K24</f>
        <v>173.4</v>
      </c>
      <c r="N24" s="97"/>
      <c r="O24" s="98" t="n">
        <f aca="false">+N24*M24</f>
        <v>0</v>
      </c>
      <c r="P24" s="99"/>
      <c r="Q24" s="100"/>
      <c r="R24" s="100"/>
      <c r="S24" s="101"/>
      <c r="T24" s="59"/>
    </row>
    <row r="25" s="58" customFormat="true" ht="12.75" hidden="false" customHeight="true" outlineLevel="0" collapsed="false">
      <c r="A25" s="102" t="n">
        <f aca="false">+N25</f>
        <v>0</v>
      </c>
      <c r="B25" s="46"/>
      <c r="C25" s="47"/>
      <c r="D25" s="47"/>
      <c r="E25" s="47"/>
      <c r="F25" s="47"/>
      <c r="G25" s="48"/>
      <c r="H25" s="48"/>
      <c r="I25" s="49"/>
      <c r="J25" s="50"/>
      <c r="K25" s="51"/>
      <c r="L25" s="52"/>
      <c r="M25" s="51"/>
      <c r="N25" s="103"/>
      <c r="O25" s="104"/>
      <c r="P25" s="55"/>
      <c r="Q25" s="56"/>
      <c r="R25" s="56"/>
      <c r="S25" s="105"/>
      <c r="T25" s="106"/>
    </row>
    <row r="26" s="75" customFormat="true" ht="25.9" hidden="false" customHeight="true" outlineLevel="0" collapsed="false">
      <c r="A26" s="107" t="s">
        <v>40</v>
      </c>
      <c r="B26" s="108" t="n">
        <v>5</v>
      </c>
      <c r="C26" s="109" t="s">
        <v>41</v>
      </c>
      <c r="D26" s="110"/>
      <c r="E26" s="110"/>
      <c r="F26" s="111"/>
      <c r="G26" s="112" t="n">
        <v>2017</v>
      </c>
      <c r="H26" s="112"/>
      <c r="I26" s="113" t="s">
        <v>42</v>
      </c>
      <c r="J26" s="114" t="s">
        <v>43</v>
      </c>
      <c r="K26" s="115" t="n">
        <v>8.3</v>
      </c>
      <c r="L26" s="116" t="n">
        <v>6</v>
      </c>
      <c r="M26" s="117" t="n">
        <f aca="false">+L26*K26</f>
        <v>49.8</v>
      </c>
      <c r="N26" s="118"/>
      <c r="O26" s="119" t="n">
        <f aca="false">+N26*M26</f>
        <v>0</v>
      </c>
      <c r="P26" s="120" t="n">
        <f aca="false">IF(J26="Vinoluric",+$N26*$M26,"")</f>
        <v>0</v>
      </c>
      <c r="Q26" s="121" t="str">
        <f aca="false">IF(J26="Scheveneels",+$N26*$M26,"")</f>
        <v/>
      </c>
      <c r="R26" s="121" t="str">
        <f aca="false">IF(J26="Wijnen de Bleek",+$N26*$M26,"")</f>
        <v/>
      </c>
      <c r="S26" s="122" t="str">
        <f aca="false">IF(J26="World Wide Wines",+$N26*$M26,"")</f>
        <v/>
      </c>
      <c r="T26" s="107" t="s">
        <v>40</v>
      </c>
    </row>
    <row r="27" s="75" customFormat="true" ht="26.25" hidden="false" customHeight="true" outlineLevel="0" collapsed="false">
      <c r="A27" s="107"/>
      <c r="B27" s="123" t="n">
        <v>6</v>
      </c>
      <c r="C27" s="124" t="s">
        <v>44</v>
      </c>
      <c r="D27" s="125"/>
      <c r="E27" s="125"/>
      <c r="F27" s="126"/>
      <c r="G27" s="127" t="n">
        <v>2017</v>
      </c>
      <c r="H27" s="127"/>
      <c r="I27" s="128" t="s">
        <v>42</v>
      </c>
      <c r="J27" s="129" t="s">
        <v>43</v>
      </c>
      <c r="K27" s="130" t="n">
        <v>8.1</v>
      </c>
      <c r="L27" s="127" t="n">
        <v>6</v>
      </c>
      <c r="M27" s="131" t="n">
        <f aca="false">+L27*K27</f>
        <v>48.6</v>
      </c>
      <c r="N27" s="84"/>
      <c r="O27" s="85" t="n">
        <f aca="false">+N27*M27</f>
        <v>0</v>
      </c>
      <c r="P27" s="86" t="n">
        <f aca="false">IF(J27="Vinoluric",+$N27*$M27,"")</f>
        <v>0</v>
      </c>
      <c r="Q27" s="87" t="str">
        <f aca="false">IF(J27="Scheveneels",+$N27*$M27,"")</f>
        <v/>
      </c>
      <c r="R27" s="87" t="str">
        <f aca="false">IF(J27="Wijnen de Bleek",+$N27*$M27,"")</f>
        <v/>
      </c>
      <c r="S27" s="88" t="str">
        <f aca="false">IF(J27="World Wide Wines",+$N27*$M27,"")</f>
        <v/>
      </c>
      <c r="T27" s="107"/>
    </row>
    <row r="28" s="75" customFormat="true" ht="26.25" hidden="false" customHeight="false" outlineLevel="0" collapsed="false">
      <c r="A28" s="107"/>
      <c r="B28" s="123" t="n">
        <v>7</v>
      </c>
      <c r="C28" s="132" t="s">
        <v>45</v>
      </c>
      <c r="D28" s="125"/>
      <c r="E28" s="125"/>
      <c r="F28" s="126"/>
      <c r="G28" s="127" t="n">
        <v>2016</v>
      </c>
      <c r="H28" s="127"/>
      <c r="I28" s="128" t="s">
        <v>42</v>
      </c>
      <c r="J28" s="129" t="s">
        <v>43</v>
      </c>
      <c r="K28" s="130" t="n">
        <v>11</v>
      </c>
      <c r="L28" s="127" t="n">
        <v>6</v>
      </c>
      <c r="M28" s="131" t="n">
        <f aca="false">+L28*K28</f>
        <v>66</v>
      </c>
      <c r="N28" s="84"/>
      <c r="O28" s="85" t="n">
        <f aca="false">+N28*M28</f>
        <v>0</v>
      </c>
      <c r="P28" s="86" t="n">
        <f aca="false">IF(J28="Vinoluric",+$N28*$M28,"")</f>
        <v>0</v>
      </c>
      <c r="Q28" s="87" t="str">
        <f aca="false">IF(J28="Scheveneels",+$N28*$M28,"")</f>
        <v/>
      </c>
      <c r="R28" s="87" t="str">
        <f aca="false">IF(J28="Wijnen de Bleek",+$N28*$M28,"")</f>
        <v/>
      </c>
      <c r="S28" s="88" t="str">
        <f aca="false">IF(J28="World Wide Wines",+$N28*$M28,"")</f>
        <v/>
      </c>
      <c r="T28" s="107"/>
    </row>
    <row r="29" s="75" customFormat="true" ht="26.25" hidden="false" customHeight="false" outlineLevel="0" collapsed="false">
      <c r="A29" s="107"/>
      <c r="B29" s="123" t="n">
        <v>8</v>
      </c>
      <c r="C29" s="124" t="s">
        <v>46</v>
      </c>
      <c r="D29" s="125"/>
      <c r="E29" s="125"/>
      <c r="F29" s="126"/>
      <c r="G29" s="127" t="n">
        <v>2016</v>
      </c>
      <c r="H29" s="127"/>
      <c r="I29" s="128" t="s">
        <v>42</v>
      </c>
      <c r="J29" s="129" t="s">
        <v>43</v>
      </c>
      <c r="K29" s="130" t="n">
        <v>10.4</v>
      </c>
      <c r="L29" s="127" t="n">
        <v>6</v>
      </c>
      <c r="M29" s="131" t="n">
        <f aca="false">+L29*K29</f>
        <v>62.4</v>
      </c>
      <c r="N29" s="84"/>
      <c r="O29" s="85" t="n">
        <f aca="false">+N29*M29</f>
        <v>0</v>
      </c>
      <c r="P29" s="86" t="n">
        <f aca="false">IF(J29="Vinoluric",+$N29*$M29,"")</f>
        <v>0</v>
      </c>
      <c r="Q29" s="87" t="str">
        <f aca="false">IF(J29="Scheveneels",+$N29*$M29,"")</f>
        <v/>
      </c>
      <c r="R29" s="87" t="str">
        <f aca="false">IF(J29="Wijnen de Bleek",+$N29*$M29,"")</f>
        <v/>
      </c>
      <c r="S29" s="88" t="str">
        <f aca="false">IF(J29="World Wide Wines",+$N29*$M29,"")</f>
        <v/>
      </c>
      <c r="T29" s="107"/>
    </row>
    <row r="30" s="75" customFormat="true" ht="26.25" hidden="false" customHeight="false" outlineLevel="0" collapsed="false">
      <c r="A30" s="107"/>
      <c r="B30" s="123" t="n">
        <v>9</v>
      </c>
      <c r="C30" s="132" t="s">
        <v>47</v>
      </c>
      <c r="D30" s="125"/>
      <c r="E30" s="125"/>
      <c r="F30" s="126"/>
      <c r="G30" s="127" t="n">
        <v>2017</v>
      </c>
      <c r="H30" s="127"/>
      <c r="I30" s="128" t="s">
        <v>42</v>
      </c>
      <c r="J30" s="129" t="s">
        <v>43</v>
      </c>
      <c r="K30" s="130" t="n">
        <v>12.7</v>
      </c>
      <c r="L30" s="127" t="n">
        <v>6</v>
      </c>
      <c r="M30" s="131" t="n">
        <f aca="false">+L30*K30</f>
        <v>76.2</v>
      </c>
      <c r="N30" s="84"/>
      <c r="O30" s="85" t="n">
        <f aca="false">+N30*M30</f>
        <v>0</v>
      </c>
      <c r="P30" s="86" t="n">
        <f aca="false">IF(J30="Vinoluric",+$N30*$M30,"")</f>
        <v>0</v>
      </c>
      <c r="Q30" s="87" t="str">
        <f aca="false">IF(J30="Scheveneels",+$N30*$M30,"")</f>
        <v/>
      </c>
      <c r="R30" s="87" t="str">
        <f aca="false">IF(J30="Wijnen de Bleek",+$N30*$M30,"")</f>
        <v/>
      </c>
      <c r="S30" s="88" t="str">
        <f aca="false">IF(J30="World Wide Wines",+$N30*$M30,"")</f>
        <v/>
      </c>
      <c r="T30" s="107"/>
    </row>
    <row r="31" s="75" customFormat="true" ht="26.25" hidden="false" customHeight="false" outlineLevel="0" collapsed="false">
      <c r="A31" s="107"/>
      <c r="B31" s="123" t="n">
        <v>10</v>
      </c>
      <c r="C31" s="124" t="s">
        <v>48</v>
      </c>
      <c r="D31" s="125"/>
      <c r="E31" s="125"/>
      <c r="F31" s="126"/>
      <c r="G31" s="127" t="n">
        <v>2015</v>
      </c>
      <c r="H31" s="127"/>
      <c r="I31" s="128" t="s">
        <v>42</v>
      </c>
      <c r="J31" s="129" t="s">
        <v>43</v>
      </c>
      <c r="K31" s="130" t="n">
        <v>15.8</v>
      </c>
      <c r="L31" s="127" t="n">
        <v>6</v>
      </c>
      <c r="M31" s="131" t="n">
        <f aca="false">+L31*K31</f>
        <v>94.8</v>
      </c>
      <c r="N31" s="84"/>
      <c r="O31" s="85" t="n">
        <f aca="false">+N31*M31</f>
        <v>0</v>
      </c>
      <c r="P31" s="86" t="n">
        <f aca="false">IF(J31="Vinoluric",+$N31*$M31,"")</f>
        <v>0</v>
      </c>
      <c r="Q31" s="87" t="str">
        <f aca="false">IF(J31="Scheveneels",+$N31*$M31,"")</f>
        <v/>
      </c>
      <c r="R31" s="87" t="str">
        <f aca="false">IF(J31="Wijnen de Bleek",+$N31*$M31,"")</f>
        <v/>
      </c>
      <c r="S31" s="88" t="str">
        <f aca="false">IF(J31="World Wide Wines",+$N31*$M31,"")</f>
        <v/>
      </c>
      <c r="T31" s="107"/>
    </row>
    <row r="32" s="75" customFormat="true" ht="26.25" hidden="false" customHeight="false" outlineLevel="0" collapsed="false">
      <c r="A32" s="107"/>
      <c r="B32" s="123" t="n">
        <v>11</v>
      </c>
      <c r="C32" s="124" t="s">
        <v>49</v>
      </c>
      <c r="D32" s="125"/>
      <c r="E32" s="125"/>
      <c r="F32" s="126"/>
      <c r="G32" s="127" t="n">
        <v>2017</v>
      </c>
      <c r="H32" s="127"/>
      <c r="I32" s="128" t="s">
        <v>50</v>
      </c>
      <c r="J32" s="129" t="s">
        <v>43</v>
      </c>
      <c r="K32" s="130" t="n">
        <v>9.1</v>
      </c>
      <c r="L32" s="127" t="n">
        <v>6</v>
      </c>
      <c r="M32" s="131" t="n">
        <f aca="false">+L32*K32</f>
        <v>54.6</v>
      </c>
      <c r="N32" s="84"/>
      <c r="O32" s="85" t="n">
        <f aca="false">+N32*M32</f>
        <v>0</v>
      </c>
      <c r="P32" s="86" t="n">
        <f aca="false">IF(J32="Vinoluric",+$N32*$M32,"")</f>
        <v>0</v>
      </c>
      <c r="Q32" s="87" t="str">
        <f aca="false">IF(J32="Scheveneels",+$N32*$M32,"")</f>
        <v/>
      </c>
      <c r="R32" s="87" t="str">
        <f aca="false">IF(J32="Wijnen de Bleek",+$N32*$M32,"")</f>
        <v/>
      </c>
      <c r="S32" s="88" t="str">
        <f aca="false">IF(J32="World Wide Wines",+$N32*$M32,"")</f>
        <v/>
      </c>
      <c r="T32" s="107"/>
    </row>
    <row r="33" s="75" customFormat="true" ht="26.25" hidden="false" customHeight="false" outlineLevel="0" collapsed="false">
      <c r="A33" s="107"/>
      <c r="B33" s="123" t="n">
        <v>12</v>
      </c>
      <c r="C33" s="124" t="s">
        <v>51</v>
      </c>
      <c r="D33" s="125"/>
      <c r="E33" s="125"/>
      <c r="F33" s="126"/>
      <c r="G33" s="127" t="n">
        <v>2017</v>
      </c>
      <c r="H33" s="127"/>
      <c r="I33" s="133" t="s">
        <v>52</v>
      </c>
      <c r="J33" s="129" t="s">
        <v>43</v>
      </c>
      <c r="K33" s="130" t="n">
        <v>8.3</v>
      </c>
      <c r="L33" s="127" t="n">
        <v>6</v>
      </c>
      <c r="M33" s="131" t="n">
        <f aca="false">+L33*K33</f>
        <v>49.8</v>
      </c>
      <c r="N33" s="84"/>
      <c r="O33" s="85" t="n">
        <f aca="false">+N33*M33</f>
        <v>0</v>
      </c>
      <c r="P33" s="86" t="n">
        <f aca="false">IF(J33="Vinoluric",+$N33*$M33,"")</f>
        <v>0</v>
      </c>
      <c r="Q33" s="87" t="str">
        <f aca="false">IF(J33="Scheveneels",+$N33*$M33,"")</f>
        <v/>
      </c>
      <c r="R33" s="87" t="str">
        <f aca="false">IF(J33="Wijnen de Bleek",+$N33*$M33,"")</f>
        <v/>
      </c>
      <c r="S33" s="88" t="str">
        <f aca="false">IF(J33="World Wide Wines",+$N33*$M33,"")</f>
        <v/>
      </c>
      <c r="T33" s="107"/>
    </row>
    <row r="34" s="75" customFormat="true" ht="26.25" hidden="false" customHeight="false" outlineLevel="0" collapsed="false">
      <c r="A34" s="107"/>
      <c r="B34" s="123" t="n">
        <v>13</v>
      </c>
      <c r="C34" s="124" t="s">
        <v>53</v>
      </c>
      <c r="D34" s="125"/>
      <c r="E34" s="125"/>
      <c r="F34" s="126"/>
      <c r="G34" s="127" t="n">
        <v>2016</v>
      </c>
      <c r="H34" s="127"/>
      <c r="I34" s="133" t="s">
        <v>52</v>
      </c>
      <c r="J34" s="129" t="s">
        <v>43</v>
      </c>
      <c r="K34" s="130" t="n">
        <v>9.2</v>
      </c>
      <c r="L34" s="127" t="n">
        <v>6</v>
      </c>
      <c r="M34" s="131" t="n">
        <f aca="false">+L34*K34</f>
        <v>55.2</v>
      </c>
      <c r="N34" s="84"/>
      <c r="O34" s="85" t="n">
        <f aca="false">+N34*M34</f>
        <v>0</v>
      </c>
      <c r="P34" s="86"/>
      <c r="Q34" s="87"/>
      <c r="R34" s="87"/>
      <c r="S34" s="88"/>
      <c r="T34" s="107"/>
    </row>
    <row r="35" s="75" customFormat="true" ht="27" hidden="false" customHeight="true" outlineLevel="0" collapsed="false">
      <c r="A35" s="107"/>
      <c r="B35" s="123" t="n">
        <v>14</v>
      </c>
      <c r="C35" s="124" t="s">
        <v>54</v>
      </c>
      <c r="D35" s="125"/>
      <c r="E35" s="125"/>
      <c r="F35" s="126"/>
      <c r="G35" s="127" t="n">
        <v>2017</v>
      </c>
      <c r="H35" s="127"/>
      <c r="I35" s="133" t="s">
        <v>52</v>
      </c>
      <c r="J35" s="129" t="s">
        <v>43</v>
      </c>
      <c r="K35" s="130" t="n">
        <v>8.1</v>
      </c>
      <c r="L35" s="127" t="n">
        <v>6</v>
      </c>
      <c r="M35" s="131" t="n">
        <f aca="false">+L35*K35</f>
        <v>48.6</v>
      </c>
      <c r="N35" s="84"/>
      <c r="O35" s="85" t="n">
        <f aca="false">+N35*M35</f>
        <v>0</v>
      </c>
      <c r="P35" s="86" t="n">
        <f aca="false">IF(J35="Vinoluric",+$N35*$M35,"")</f>
        <v>0</v>
      </c>
      <c r="Q35" s="87" t="str">
        <f aca="false">IF(J35="Scheveneels",+$N35*$M35,"")</f>
        <v/>
      </c>
      <c r="R35" s="87" t="str">
        <f aca="false">IF(J35="Wijnen de Bleek",+$N35*$M35,"")</f>
        <v/>
      </c>
      <c r="S35" s="88" t="str">
        <f aca="false">IF(J35="World Wide Wines",+$N35*$M35,"")</f>
        <v/>
      </c>
      <c r="T35" s="107"/>
    </row>
    <row r="36" s="75" customFormat="true" ht="27" hidden="false" customHeight="true" outlineLevel="0" collapsed="false">
      <c r="A36" s="107"/>
      <c r="B36" s="123" t="n">
        <v>15</v>
      </c>
      <c r="C36" s="132" t="s">
        <v>55</v>
      </c>
      <c r="D36" s="134"/>
      <c r="E36" s="134"/>
      <c r="F36" s="135"/>
      <c r="G36" s="127" t="n">
        <v>2014</v>
      </c>
      <c r="H36" s="127"/>
      <c r="I36" s="133" t="s">
        <v>52</v>
      </c>
      <c r="J36" s="129" t="s">
        <v>43</v>
      </c>
      <c r="K36" s="130" t="n">
        <v>13.5</v>
      </c>
      <c r="L36" s="127" t="n">
        <v>6</v>
      </c>
      <c r="M36" s="131" t="n">
        <f aca="false">+L36*K36</f>
        <v>81</v>
      </c>
      <c r="N36" s="84"/>
      <c r="O36" s="85" t="n">
        <f aca="false">+N36*M36</f>
        <v>0</v>
      </c>
      <c r="P36" s="86" t="n">
        <f aca="false">IF(J36="Vinoluric",+$N36*$M36,"")</f>
        <v>0</v>
      </c>
      <c r="Q36" s="87" t="str">
        <f aca="false">IF(J36="Scheveneels",+$N36*$M36,"")</f>
        <v/>
      </c>
      <c r="R36" s="87" t="str">
        <f aca="false">IF(J36="Wijnen de Bleek",+$N36*$M36,"")</f>
        <v/>
      </c>
      <c r="S36" s="88" t="str">
        <f aca="false">IF(J36="World Wide Wines",+$N36*$M36,"")</f>
        <v/>
      </c>
      <c r="T36" s="107"/>
    </row>
    <row r="37" s="75" customFormat="true" ht="27" hidden="false" customHeight="true" outlineLevel="0" collapsed="false">
      <c r="A37" s="107"/>
      <c r="B37" s="123" t="n">
        <v>16</v>
      </c>
      <c r="C37" s="124" t="s">
        <v>56</v>
      </c>
      <c r="D37" s="134"/>
      <c r="E37" s="134"/>
      <c r="F37" s="135"/>
      <c r="G37" s="127" t="n">
        <v>2015</v>
      </c>
      <c r="H37" s="127"/>
      <c r="I37" s="133" t="s">
        <v>52</v>
      </c>
      <c r="J37" s="129" t="s">
        <v>43</v>
      </c>
      <c r="K37" s="130" t="n">
        <v>16.5</v>
      </c>
      <c r="L37" s="127" t="n">
        <v>6</v>
      </c>
      <c r="M37" s="131" t="n">
        <f aca="false">+L37*K37</f>
        <v>99</v>
      </c>
      <c r="N37" s="84"/>
      <c r="O37" s="85" t="n">
        <f aca="false">+N37*M37</f>
        <v>0</v>
      </c>
      <c r="P37" s="86" t="n">
        <f aca="false">IF(J37="Vinoluric",+$N37*$M37,"")</f>
        <v>0</v>
      </c>
      <c r="Q37" s="87" t="str">
        <f aca="false">IF(J37="Scheveneels",+$N37*$M37,"")</f>
        <v/>
      </c>
      <c r="R37" s="87" t="str">
        <f aca="false">IF(J37="Wijnen de Bleek",+$N37*$M37,"")</f>
        <v/>
      </c>
      <c r="S37" s="88" t="str">
        <f aca="false">IF(J37="World Wide Wines",+$N37*$M37,"")</f>
        <v/>
      </c>
      <c r="T37" s="107"/>
    </row>
    <row r="38" s="75" customFormat="true" ht="27" hidden="false" customHeight="true" outlineLevel="0" collapsed="false">
      <c r="A38" s="107"/>
      <c r="B38" s="123" t="n">
        <v>17</v>
      </c>
      <c r="C38" s="124" t="s">
        <v>57</v>
      </c>
      <c r="D38" s="134"/>
      <c r="E38" s="134"/>
      <c r="F38" s="135"/>
      <c r="G38" s="127" t="n">
        <v>2015</v>
      </c>
      <c r="H38" s="127"/>
      <c r="I38" s="133" t="s">
        <v>52</v>
      </c>
      <c r="J38" s="129" t="s">
        <v>43</v>
      </c>
      <c r="K38" s="130" t="n">
        <v>12.6</v>
      </c>
      <c r="L38" s="127" t="n">
        <v>6</v>
      </c>
      <c r="M38" s="131" t="n">
        <f aca="false">+L38*K38</f>
        <v>75.6</v>
      </c>
      <c r="N38" s="84"/>
      <c r="O38" s="85" t="n">
        <f aca="false">+N38*M38</f>
        <v>0</v>
      </c>
      <c r="P38" s="86" t="n">
        <f aca="false">IF(J38="Vinoluric",+$N38*$M38,"")</f>
        <v>0</v>
      </c>
      <c r="Q38" s="87" t="str">
        <f aca="false">IF(J38="Scheveneels",+$N38*$M38,"")</f>
        <v/>
      </c>
      <c r="R38" s="87" t="str">
        <f aca="false">IF(J38="Wijnen de Bleek",+$N38*$M38,"")</f>
        <v/>
      </c>
      <c r="S38" s="88" t="str">
        <f aca="false">IF(J38="World Wide Wines",+$N38*$M38,"")</f>
        <v/>
      </c>
      <c r="T38" s="107"/>
    </row>
    <row r="39" s="75" customFormat="true" ht="27" hidden="false" customHeight="true" outlineLevel="0" collapsed="false">
      <c r="A39" s="107"/>
      <c r="B39" s="136" t="n">
        <v>18</v>
      </c>
      <c r="C39" s="137" t="s">
        <v>58</v>
      </c>
      <c r="D39" s="138"/>
      <c r="E39" s="138"/>
      <c r="F39" s="139"/>
      <c r="G39" s="140" t="n">
        <v>2014</v>
      </c>
      <c r="H39" s="140"/>
      <c r="I39" s="141" t="s">
        <v>52</v>
      </c>
      <c r="J39" s="142" t="s">
        <v>43</v>
      </c>
      <c r="K39" s="143" t="n">
        <v>20</v>
      </c>
      <c r="L39" s="140" t="n">
        <v>6</v>
      </c>
      <c r="M39" s="144" t="n">
        <f aca="false">+L39*K39</f>
        <v>120</v>
      </c>
      <c r="N39" s="145"/>
      <c r="O39" s="146" t="n">
        <f aca="false">+N39*M39</f>
        <v>0</v>
      </c>
      <c r="P39" s="147" t="n">
        <f aca="false">IF(J39="Vinoluric",+$N39*$M39,"")</f>
        <v>0</v>
      </c>
      <c r="Q39" s="148" t="str">
        <f aca="false">IF(J39="Scheveneels",+$N39*$M39,"")</f>
        <v/>
      </c>
      <c r="R39" s="148" t="str">
        <f aca="false">IF(J39="Wijnen de Bleek",+$N39*$M39,"")</f>
        <v/>
      </c>
      <c r="S39" s="149" t="str">
        <f aca="false">IF(J39="World Wide Wines",+$N39*$M39,"")</f>
        <v/>
      </c>
      <c r="T39" s="107"/>
    </row>
    <row r="40" s="75" customFormat="true" ht="27.75" hidden="false" customHeight="false" outlineLevel="0" collapsed="false">
      <c r="A40" s="107"/>
      <c r="B40" s="150"/>
      <c r="C40" s="151" t="s">
        <v>59</v>
      </c>
      <c r="D40" s="152"/>
      <c r="E40" s="152"/>
      <c r="F40" s="152"/>
      <c r="G40" s="152"/>
      <c r="H40" s="153"/>
      <c r="I40" s="152"/>
      <c r="J40" s="152"/>
      <c r="K40" s="154"/>
      <c r="L40" s="155"/>
      <c r="M40" s="156"/>
      <c r="N40" s="157" t="n">
        <v>0</v>
      </c>
      <c r="O40" s="157" t="n">
        <v>0</v>
      </c>
      <c r="P40" s="158"/>
      <c r="Q40" s="159"/>
      <c r="R40" s="159"/>
      <c r="S40" s="160"/>
      <c r="T40" s="107"/>
    </row>
    <row r="41" s="75" customFormat="true" ht="27" hidden="false" customHeight="false" outlineLevel="0" collapsed="false">
      <c r="A41" s="107"/>
      <c r="B41" s="161" t="n">
        <v>19</v>
      </c>
      <c r="C41" s="162" t="s">
        <v>60</v>
      </c>
      <c r="D41" s="163"/>
      <c r="E41" s="163"/>
      <c r="F41" s="164"/>
      <c r="G41" s="165" t="n">
        <v>2016</v>
      </c>
      <c r="H41" s="165"/>
      <c r="I41" s="166" t="s">
        <v>42</v>
      </c>
      <c r="J41" s="167" t="s">
        <v>43</v>
      </c>
      <c r="K41" s="168" t="n">
        <v>10.9</v>
      </c>
      <c r="L41" s="165" t="n">
        <v>12</v>
      </c>
      <c r="M41" s="169" t="n">
        <f aca="false">+L41*K41</f>
        <v>130.8</v>
      </c>
      <c r="N41" s="170"/>
      <c r="O41" s="119" t="n">
        <f aca="false">+N41*M41</f>
        <v>0</v>
      </c>
      <c r="P41" s="171" t="n">
        <f aca="false">IF(J41="Vinoluric",+$N41*$M41,"")</f>
        <v>0</v>
      </c>
      <c r="Q41" s="172" t="str">
        <f aca="false">IF(J41="Scheveneels",+$N41*$M41,"")</f>
        <v/>
      </c>
      <c r="R41" s="172" t="str">
        <f aca="false">IF(J41="Wijnen de Bleek",+$N41*$M41,"")</f>
        <v/>
      </c>
      <c r="S41" s="173" t="str">
        <f aca="false">IF(J41="World Wide Wines",+$N41*$M41,"")</f>
        <v/>
      </c>
      <c r="T41" s="107"/>
    </row>
    <row r="42" s="75" customFormat="true" ht="26.25" hidden="false" customHeight="false" outlineLevel="0" collapsed="false">
      <c r="A42" s="107"/>
      <c r="B42" s="123" t="n">
        <v>20</v>
      </c>
      <c r="C42" s="124" t="s">
        <v>61</v>
      </c>
      <c r="D42" s="134"/>
      <c r="E42" s="134"/>
      <c r="F42" s="135"/>
      <c r="G42" s="127" t="n">
        <v>2015</v>
      </c>
      <c r="H42" s="174"/>
      <c r="I42" s="128" t="s">
        <v>42</v>
      </c>
      <c r="J42" s="129" t="s">
        <v>43</v>
      </c>
      <c r="K42" s="130" t="n">
        <v>13.9</v>
      </c>
      <c r="L42" s="127" t="n">
        <v>6</v>
      </c>
      <c r="M42" s="131" t="n">
        <f aca="false">+L42*K42</f>
        <v>83.4</v>
      </c>
      <c r="N42" s="175"/>
      <c r="O42" s="85" t="n">
        <f aca="false">+N42*M42</f>
        <v>0</v>
      </c>
      <c r="P42" s="86" t="n">
        <f aca="false">IF(J42="Vinoluric",+$N42*$M42,"")</f>
        <v>0</v>
      </c>
      <c r="Q42" s="87" t="str">
        <f aca="false">IF(J42="Scheveneels",+$N42*$M42,"")</f>
        <v/>
      </c>
      <c r="R42" s="87" t="str">
        <f aca="false">IF(J42="Wijnen de Bleek",+$N42*$M42,"")</f>
        <v/>
      </c>
      <c r="S42" s="88" t="str">
        <f aca="false">IF(J42="World Wide Wines",+$N42*$M42,"")</f>
        <v/>
      </c>
      <c r="T42" s="107"/>
    </row>
    <row r="43" s="75" customFormat="true" ht="26.25" hidden="false" customHeight="false" outlineLevel="0" collapsed="false">
      <c r="A43" s="107"/>
      <c r="B43" s="123" t="n">
        <v>21</v>
      </c>
      <c r="C43" s="124" t="s">
        <v>62</v>
      </c>
      <c r="D43" s="134"/>
      <c r="E43" s="134"/>
      <c r="F43" s="135"/>
      <c r="G43" s="127" t="n">
        <v>2015</v>
      </c>
      <c r="H43" s="174"/>
      <c r="I43" s="133" t="s">
        <v>52</v>
      </c>
      <c r="J43" s="129" t="s">
        <v>43</v>
      </c>
      <c r="K43" s="130" t="n">
        <v>16.5</v>
      </c>
      <c r="L43" s="127" t="n">
        <v>6</v>
      </c>
      <c r="M43" s="176" t="n">
        <f aca="false">+L43*K43</f>
        <v>99</v>
      </c>
      <c r="N43" s="175" t="n">
        <v>0</v>
      </c>
      <c r="O43" s="85" t="n">
        <f aca="false">+N43*M43</f>
        <v>0</v>
      </c>
      <c r="P43" s="86" t="n">
        <f aca="false">IF(J43="Vinoluric",+$N43*$M43,"")</f>
        <v>0</v>
      </c>
      <c r="Q43" s="87" t="str">
        <f aca="false">IF(J43="Scheveneels",+$N43*$M43,"")</f>
        <v/>
      </c>
      <c r="R43" s="87" t="str">
        <f aca="false">IF(J43="Wijnen de Bleek",+$N43*$M43,"")</f>
        <v/>
      </c>
      <c r="S43" s="88" t="str">
        <f aca="false">IF(J43="World Wide Wines",+$N43*$M43,"")</f>
        <v/>
      </c>
      <c r="T43" s="107"/>
    </row>
    <row r="44" s="75" customFormat="true" ht="27" hidden="false" customHeight="false" outlineLevel="0" collapsed="false">
      <c r="A44" s="107"/>
      <c r="B44" s="136" t="n">
        <v>22</v>
      </c>
      <c r="C44" s="137" t="s">
        <v>63</v>
      </c>
      <c r="D44" s="138"/>
      <c r="E44" s="138"/>
      <c r="F44" s="139"/>
      <c r="G44" s="140" t="n">
        <v>2014</v>
      </c>
      <c r="H44" s="177"/>
      <c r="I44" s="141" t="s">
        <v>52</v>
      </c>
      <c r="J44" s="142" t="s">
        <v>43</v>
      </c>
      <c r="K44" s="143" t="n">
        <v>20</v>
      </c>
      <c r="L44" s="140" t="n">
        <v>6</v>
      </c>
      <c r="M44" s="178" t="n">
        <f aca="false">+L44*K44</f>
        <v>120</v>
      </c>
      <c r="N44" s="179" t="n">
        <v>0</v>
      </c>
      <c r="O44" s="180" t="n">
        <f aca="false">+N44*M44</f>
        <v>0</v>
      </c>
      <c r="P44" s="86" t="n">
        <f aca="false">IF(J44="Vinoluric",+$N44*$M44,"")</f>
        <v>0</v>
      </c>
      <c r="Q44" s="87" t="str">
        <f aca="false">IF(J44="Scheveneels",+$N44*$M44,"")</f>
        <v/>
      </c>
      <c r="R44" s="87" t="str">
        <f aca="false">IF(J44="Wijnen de Bleek",+$N44*$M44,"")</f>
        <v/>
      </c>
      <c r="S44" s="88" t="str">
        <f aca="false">IF(J44="World Wide Wines",+$N44*$M44,"")</f>
        <v/>
      </c>
      <c r="T44" s="107"/>
    </row>
    <row r="45" s="58" customFormat="true" ht="12.75" hidden="false" customHeight="true" outlineLevel="0" collapsed="false">
      <c r="A45" s="181" t="n">
        <f aca="false">+N45</f>
        <v>0</v>
      </c>
      <c r="B45" s="182"/>
      <c r="C45" s="47"/>
      <c r="D45" s="47"/>
      <c r="E45" s="47"/>
      <c r="F45" s="47"/>
      <c r="G45" s="48"/>
      <c r="H45" s="48"/>
      <c r="I45" s="49"/>
      <c r="J45" s="50"/>
      <c r="K45" s="51"/>
      <c r="L45" s="52"/>
      <c r="M45" s="51"/>
      <c r="N45" s="103"/>
      <c r="O45" s="183"/>
      <c r="P45" s="55"/>
      <c r="Q45" s="56"/>
      <c r="R45" s="56"/>
      <c r="S45" s="56"/>
      <c r="T45" s="57"/>
    </row>
    <row r="46" s="75" customFormat="true" ht="27" hidden="false" customHeight="true" outlineLevel="0" collapsed="false">
      <c r="A46" s="184" t="s">
        <v>64</v>
      </c>
      <c r="B46" s="185" t="n">
        <v>23</v>
      </c>
      <c r="C46" s="186" t="s">
        <v>65</v>
      </c>
      <c r="D46" s="187"/>
      <c r="E46" s="187"/>
      <c r="F46" s="188"/>
      <c r="G46" s="189" t="n">
        <v>2016</v>
      </c>
      <c r="H46" s="189"/>
      <c r="I46" s="113" t="s">
        <v>42</v>
      </c>
      <c r="J46" s="190" t="s">
        <v>66</v>
      </c>
      <c r="K46" s="191" t="n">
        <v>20.75</v>
      </c>
      <c r="L46" s="190" t="n">
        <v>6</v>
      </c>
      <c r="M46" s="192" t="n">
        <f aca="false">+L46*K46</f>
        <v>124.5</v>
      </c>
      <c r="N46" s="84"/>
      <c r="O46" s="193" t="n">
        <f aca="false">+N46*M46</f>
        <v>0</v>
      </c>
      <c r="P46" s="86" t="str">
        <f aca="false">IF(J46="Vinoluric",+$N46*$M46,"")</f>
        <v/>
      </c>
      <c r="Q46" s="87" t="n">
        <f aca="false">IF(J46="Scheveneels",+$N46*$M46,"")</f>
        <v>0</v>
      </c>
      <c r="R46" s="87" t="str">
        <f aca="false">IF(J46="Wijnen de Bleek",+$N46*$M46,"")</f>
        <v/>
      </c>
      <c r="S46" s="87" t="str">
        <f aca="false">IF(J46="World Wide Wines",+$N46*$M46,"")</f>
        <v/>
      </c>
      <c r="T46" s="184" t="s">
        <v>64</v>
      </c>
    </row>
    <row r="47" s="75" customFormat="true" ht="26.25" hidden="false" customHeight="false" outlineLevel="0" collapsed="false">
      <c r="A47" s="184"/>
      <c r="B47" s="194" t="n">
        <v>24</v>
      </c>
      <c r="C47" s="195" t="s">
        <v>67</v>
      </c>
      <c r="D47" s="196"/>
      <c r="E47" s="196"/>
      <c r="F47" s="197"/>
      <c r="G47" s="198" t="n">
        <v>2017</v>
      </c>
      <c r="H47" s="198"/>
      <c r="I47" s="128" t="s">
        <v>42</v>
      </c>
      <c r="J47" s="199" t="s">
        <v>66</v>
      </c>
      <c r="K47" s="200" t="n">
        <v>15.25</v>
      </c>
      <c r="L47" s="199" t="n">
        <v>6</v>
      </c>
      <c r="M47" s="201" t="n">
        <f aca="false">+L47*K47</f>
        <v>91.5</v>
      </c>
      <c r="N47" s="84"/>
      <c r="O47" s="193" t="n">
        <f aca="false">+N47*M47</f>
        <v>0</v>
      </c>
      <c r="P47" s="86" t="str">
        <f aca="false">IF(J47="Vinoluric",+$N47*$M47,"")</f>
        <v/>
      </c>
      <c r="Q47" s="87" t="n">
        <f aca="false">IF(J47="Scheveneels",+$N47*$M47,"")</f>
        <v>0</v>
      </c>
      <c r="R47" s="87" t="str">
        <f aca="false">IF(J47="Wijnen de Bleek",+$N47*$M47,"")</f>
        <v/>
      </c>
      <c r="S47" s="87" t="str">
        <f aca="false">IF(J47="World Wide Wines",+$N47*$M47,"")</f>
        <v/>
      </c>
      <c r="T47" s="184"/>
    </row>
    <row r="48" s="75" customFormat="true" ht="26.25" hidden="false" customHeight="false" outlineLevel="0" collapsed="false">
      <c r="A48" s="184"/>
      <c r="B48" s="202" t="n">
        <v>25</v>
      </c>
      <c r="C48" s="203" t="s">
        <v>68</v>
      </c>
      <c r="D48" s="196"/>
      <c r="E48" s="196"/>
      <c r="F48" s="197"/>
      <c r="G48" s="198" t="n">
        <v>2017</v>
      </c>
      <c r="H48" s="198"/>
      <c r="I48" s="128" t="s">
        <v>42</v>
      </c>
      <c r="J48" s="199" t="s">
        <v>66</v>
      </c>
      <c r="K48" s="200" t="n">
        <v>19.9</v>
      </c>
      <c r="L48" s="199" t="n">
        <v>6</v>
      </c>
      <c r="M48" s="201" t="n">
        <f aca="false">+L48*K48</f>
        <v>119.4</v>
      </c>
      <c r="N48" s="84"/>
      <c r="O48" s="193" t="n">
        <f aca="false">+N48*M48</f>
        <v>0</v>
      </c>
      <c r="P48" s="86" t="str">
        <f aca="false">IF(J48="Vinoluric",+$N48*$M48,"")</f>
        <v/>
      </c>
      <c r="Q48" s="87" t="n">
        <f aca="false">IF(J48="Scheveneels",+$N48*$M48,"")</f>
        <v>0</v>
      </c>
      <c r="R48" s="87" t="str">
        <f aca="false">IF(J48="Wijnen de Bleek",+$N48*$M48,"")</f>
        <v/>
      </c>
      <c r="S48" s="87" t="str">
        <f aca="false">IF(J48="World Wide Wines",+$N48*$M48,"")</f>
        <v/>
      </c>
      <c r="T48" s="184"/>
    </row>
    <row r="49" s="75" customFormat="true" ht="26.25" hidden="false" customHeight="false" outlineLevel="0" collapsed="false">
      <c r="A49" s="184"/>
      <c r="B49" s="202" t="n">
        <v>26</v>
      </c>
      <c r="C49" s="203" t="s">
        <v>69</v>
      </c>
      <c r="D49" s="196"/>
      <c r="E49" s="196"/>
      <c r="F49" s="197"/>
      <c r="G49" s="198" t="n">
        <v>2017</v>
      </c>
      <c r="H49" s="198"/>
      <c r="I49" s="128" t="s">
        <v>42</v>
      </c>
      <c r="J49" s="199" t="s">
        <v>66</v>
      </c>
      <c r="K49" s="200" t="n">
        <v>9.5</v>
      </c>
      <c r="L49" s="199" t="n">
        <v>6</v>
      </c>
      <c r="M49" s="201" t="n">
        <f aca="false">+L49*K49</f>
        <v>57</v>
      </c>
      <c r="N49" s="84"/>
      <c r="O49" s="193" t="n">
        <f aca="false">+N49*M49</f>
        <v>0</v>
      </c>
      <c r="P49" s="86"/>
      <c r="Q49" s="87"/>
      <c r="R49" s="87"/>
      <c r="S49" s="87"/>
      <c r="T49" s="184"/>
    </row>
    <row r="50" s="75" customFormat="true" ht="26.25" hidden="false" customHeight="false" outlineLevel="0" collapsed="false">
      <c r="A50" s="184"/>
      <c r="B50" s="204" t="n">
        <v>27</v>
      </c>
      <c r="C50" s="203" t="s">
        <v>70</v>
      </c>
      <c r="D50" s="196"/>
      <c r="E50" s="196"/>
      <c r="F50" s="197"/>
      <c r="G50" s="198" t="n">
        <v>2017</v>
      </c>
      <c r="H50" s="198"/>
      <c r="I50" s="128" t="s">
        <v>42</v>
      </c>
      <c r="J50" s="199" t="s">
        <v>66</v>
      </c>
      <c r="K50" s="200" t="n">
        <v>12.95</v>
      </c>
      <c r="L50" s="199" t="n">
        <v>6</v>
      </c>
      <c r="M50" s="201" t="n">
        <f aca="false">+L50*K50</f>
        <v>77.7</v>
      </c>
      <c r="N50" s="84"/>
      <c r="O50" s="193" t="n">
        <f aca="false">+N50*M50</f>
        <v>0</v>
      </c>
      <c r="P50" s="86"/>
      <c r="Q50" s="87"/>
      <c r="R50" s="87"/>
      <c r="S50" s="87"/>
      <c r="T50" s="184"/>
    </row>
    <row r="51" s="75" customFormat="true" ht="26.25" hidden="false" customHeight="false" outlineLevel="0" collapsed="false">
      <c r="A51" s="184"/>
      <c r="B51" s="204" t="n">
        <v>28</v>
      </c>
      <c r="C51" s="203" t="s">
        <v>71</v>
      </c>
      <c r="D51" s="205"/>
      <c r="E51" s="205"/>
      <c r="F51" s="206"/>
      <c r="G51" s="198" t="n">
        <v>2017</v>
      </c>
      <c r="H51" s="198"/>
      <c r="I51" s="128" t="s">
        <v>42</v>
      </c>
      <c r="J51" s="199" t="s">
        <v>66</v>
      </c>
      <c r="K51" s="200" t="n">
        <v>9.98</v>
      </c>
      <c r="L51" s="199" t="n">
        <v>6</v>
      </c>
      <c r="M51" s="201" t="n">
        <f aca="false">+L51*K51</f>
        <v>59.88</v>
      </c>
      <c r="N51" s="84"/>
      <c r="O51" s="193" t="n">
        <f aca="false">+N51*M51</f>
        <v>0</v>
      </c>
      <c r="P51" s="86" t="str">
        <f aca="false">IF(J51="Vinoluric",+$N51*$M51,"")</f>
        <v/>
      </c>
      <c r="Q51" s="87" t="n">
        <f aca="false">IF(J51="Scheveneels",+$N51*$M51,"")</f>
        <v>0</v>
      </c>
      <c r="R51" s="87" t="str">
        <f aca="false">IF(J51="Wijnen de Bleek",+$N51*$M51,"")</f>
        <v/>
      </c>
      <c r="S51" s="87" t="str">
        <f aca="false">IF(J51="World Wide Wines",+$N51*$M51,"")</f>
        <v/>
      </c>
      <c r="T51" s="184"/>
      <c r="U51" s="207"/>
    </row>
    <row r="52" s="75" customFormat="true" ht="26.25" hidden="false" customHeight="false" outlineLevel="0" collapsed="false">
      <c r="A52" s="184"/>
      <c r="B52" s="204" t="n">
        <v>29</v>
      </c>
      <c r="C52" s="203" t="s">
        <v>72</v>
      </c>
      <c r="D52" s="205"/>
      <c r="E52" s="205"/>
      <c r="F52" s="206"/>
      <c r="G52" s="198" t="n">
        <v>2016</v>
      </c>
      <c r="H52" s="198"/>
      <c r="I52" s="133" t="s">
        <v>52</v>
      </c>
      <c r="J52" s="199" t="s">
        <v>66</v>
      </c>
      <c r="K52" s="200" t="n">
        <v>8.35</v>
      </c>
      <c r="L52" s="199" t="n">
        <v>6</v>
      </c>
      <c r="M52" s="201" t="n">
        <f aca="false">+L52*K52</f>
        <v>50.1</v>
      </c>
      <c r="N52" s="84"/>
      <c r="O52" s="193" t="n">
        <f aca="false">+N52*M52</f>
        <v>0</v>
      </c>
      <c r="P52" s="86" t="str">
        <f aca="false">IF(J52="Vinoluric",+$N52*$M52,"")</f>
        <v/>
      </c>
      <c r="Q52" s="87" t="n">
        <f aca="false">IF(J52="Scheveneels",+$N52*$M52,"")</f>
        <v>0</v>
      </c>
      <c r="R52" s="87" t="str">
        <f aca="false">IF(J52="Wijnen de Bleek",+$N52*$M52,"")</f>
        <v/>
      </c>
      <c r="S52" s="87" t="str">
        <f aca="false">IF(J52="World Wide Wines",+$N52*$M52,"")</f>
        <v/>
      </c>
      <c r="T52" s="184"/>
      <c r="U52" s="207"/>
    </row>
    <row r="53" s="75" customFormat="true" ht="26.25" hidden="false" customHeight="false" outlineLevel="0" collapsed="false">
      <c r="A53" s="184"/>
      <c r="B53" s="194" t="n">
        <v>30</v>
      </c>
      <c r="C53" s="203" t="s">
        <v>73</v>
      </c>
      <c r="D53" s="205"/>
      <c r="E53" s="205"/>
      <c r="F53" s="206"/>
      <c r="G53" s="198" t="n">
        <v>2015</v>
      </c>
      <c r="H53" s="198"/>
      <c r="I53" s="133" t="s">
        <v>52</v>
      </c>
      <c r="J53" s="199" t="s">
        <v>66</v>
      </c>
      <c r="K53" s="200" t="n">
        <v>19.9</v>
      </c>
      <c r="L53" s="199" t="n">
        <v>12</v>
      </c>
      <c r="M53" s="201" t="n">
        <f aca="false">+L53*K53</f>
        <v>238.8</v>
      </c>
      <c r="N53" s="84"/>
      <c r="O53" s="193" t="n">
        <f aca="false">+N53*M53</f>
        <v>0</v>
      </c>
      <c r="P53" s="86" t="str">
        <f aca="false">IF(J53="Vinoluric",+$N53*$M53,"")</f>
        <v/>
      </c>
      <c r="Q53" s="87" t="n">
        <f aca="false">IF(J53="Scheveneels",+$N53*$M53,"")</f>
        <v>0</v>
      </c>
      <c r="R53" s="87" t="str">
        <f aca="false">IF(J53="Wijnen de Bleek",+$N53*$M53,"")</f>
        <v/>
      </c>
      <c r="S53" s="87" t="str">
        <f aca="false">IF(J53="World Wide Wines",+$N53*$M53,"")</f>
        <v/>
      </c>
      <c r="T53" s="184"/>
      <c r="U53" s="208"/>
      <c r="V53" s="209"/>
    </row>
    <row r="54" s="75" customFormat="true" ht="27" hidden="false" customHeight="false" outlineLevel="0" collapsed="false">
      <c r="A54" s="184"/>
      <c r="B54" s="204" t="n">
        <v>31</v>
      </c>
      <c r="C54" s="210" t="s">
        <v>74</v>
      </c>
      <c r="D54" s="211"/>
      <c r="E54" s="211"/>
      <c r="F54" s="212"/>
      <c r="G54" s="213" t="n">
        <v>2015</v>
      </c>
      <c r="H54" s="213"/>
      <c r="I54" s="214" t="s">
        <v>52</v>
      </c>
      <c r="J54" s="215" t="s">
        <v>66</v>
      </c>
      <c r="K54" s="216" t="n">
        <v>19.9</v>
      </c>
      <c r="L54" s="215" t="n">
        <v>6</v>
      </c>
      <c r="M54" s="217" t="n">
        <f aca="false">+L54*K54</f>
        <v>119.4</v>
      </c>
      <c r="N54" s="84"/>
      <c r="O54" s="193" t="n">
        <f aca="false">+N54*M54</f>
        <v>0</v>
      </c>
      <c r="P54" s="147" t="str">
        <f aca="false">IF(J54="Vinoluric",+$N54*$M54,"")</f>
        <v/>
      </c>
      <c r="Q54" s="148" t="n">
        <f aca="false">IF(J54="Scheveneels",+$N54*$M54,"")</f>
        <v>0</v>
      </c>
      <c r="R54" s="148" t="str">
        <f aca="false">IF(J54="Wijnen de Bleek",+$N54*$M54,"")</f>
        <v/>
      </c>
      <c r="S54" s="148" t="str">
        <f aca="false">IF(J54="World Wide Wines",+$N54*$M54,"")</f>
        <v/>
      </c>
      <c r="T54" s="184"/>
    </row>
    <row r="55" s="75" customFormat="true" ht="27" hidden="false" customHeight="false" outlineLevel="0" collapsed="false">
      <c r="A55" s="184"/>
      <c r="B55" s="204" t="n">
        <v>32</v>
      </c>
      <c r="C55" s="210" t="s">
        <v>75</v>
      </c>
      <c r="D55" s="211"/>
      <c r="E55" s="211"/>
      <c r="F55" s="212"/>
      <c r="G55" s="213" t="n">
        <v>2016</v>
      </c>
      <c r="H55" s="213"/>
      <c r="I55" s="214" t="s">
        <v>52</v>
      </c>
      <c r="J55" s="215" t="s">
        <v>66</v>
      </c>
      <c r="K55" s="216" t="n">
        <v>9.5</v>
      </c>
      <c r="L55" s="215" t="n">
        <v>6</v>
      </c>
      <c r="M55" s="217" t="n">
        <f aca="false">+L55*K55</f>
        <v>57</v>
      </c>
      <c r="N55" s="84"/>
      <c r="O55" s="193" t="n">
        <f aca="false">+N55*M55</f>
        <v>0</v>
      </c>
      <c r="P55" s="147"/>
      <c r="Q55" s="148"/>
      <c r="R55" s="148"/>
      <c r="S55" s="148"/>
      <c r="T55" s="184"/>
    </row>
    <row r="56" s="75" customFormat="true" ht="26.25" hidden="false" customHeight="false" outlineLevel="0" collapsed="false">
      <c r="A56" s="184"/>
      <c r="B56" s="204" t="n">
        <v>33</v>
      </c>
      <c r="C56" s="203" t="s">
        <v>76</v>
      </c>
      <c r="D56" s="205"/>
      <c r="E56" s="205"/>
      <c r="F56" s="206"/>
      <c r="G56" s="198" t="n">
        <v>2016</v>
      </c>
      <c r="H56" s="198"/>
      <c r="I56" s="133" t="s">
        <v>52</v>
      </c>
      <c r="J56" s="199" t="s">
        <v>66</v>
      </c>
      <c r="K56" s="200" t="n">
        <v>15.5</v>
      </c>
      <c r="L56" s="199" t="n">
        <v>6</v>
      </c>
      <c r="M56" s="201" t="n">
        <f aca="false">+L56*K56</f>
        <v>93</v>
      </c>
      <c r="N56" s="84"/>
      <c r="O56" s="193" t="n">
        <f aca="false">+N56*M56</f>
        <v>0</v>
      </c>
      <c r="P56" s="171" t="str">
        <f aca="false">IF(J56="Vinoluric",+$N56*$M56,"")</f>
        <v/>
      </c>
      <c r="Q56" s="172" t="n">
        <f aca="false">IF(J56="Scheveneels",+$N56*$M56,"")</f>
        <v>0</v>
      </c>
      <c r="R56" s="172" t="str">
        <f aca="false">IF(J56="Wijnen de Bleek",+$N56*$M56,"")</f>
        <v/>
      </c>
      <c r="S56" s="172" t="str">
        <f aca="false">IF(J56="World Wide Wines",+$N56*$M56,"")</f>
        <v/>
      </c>
      <c r="T56" s="184"/>
    </row>
    <row r="57" s="75" customFormat="true" ht="26.25" hidden="false" customHeight="false" outlineLevel="0" collapsed="false">
      <c r="A57" s="184"/>
      <c r="B57" s="204" t="n">
        <v>34</v>
      </c>
      <c r="C57" s="203" t="s">
        <v>77</v>
      </c>
      <c r="D57" s="205"/>
      <c r="E57" s="205"/>
      <c r="F57" s="206"/>
      <c r="G57" s="198" t="n">
        <v>2016</v>
      </c>
      <c r="H57" s="198"/>
      <c r="I57" s="133" t="s">
        <v>52</v>
      </c>
      <c r="J57" s="199" t="s">
        <v>66</v>
      </c>
      <c r="K57" s="200" t="n">
        <v>12.95</v>
      </c>
      <c r="L57" s="199" t="n">
        <v>6</v>
      </c>
      <c r="M57" s="201" t="n">
        <f aca="false">+L57*K57</f>
        <v>77.7</v>
      </c>
      <c r="N57" s="84"/>
      <c r="O57" s="193" t="n">
        <f aca="false">+N57*M57</f>
        <v>0</v>
      </c>
      <c r="P57" s="86" t="str">
        <f aca="false">IF(J57="Vinoluric",+$N57*$M57,"")</f>
        <v/>
      </c>
      <c r="Q57" s="87" t="n">
        <f aca="false">IF(J57="Scheveneels",+$N57*$M57,"")</f>
        <v>0</v>
      </c>
      <c r="R57" s="87" t="str">
        <f aca="false">IF(J57="Wijnen de Bleek",+$N57*$M57,"")</f>
        <v/>
      </c>
      <c r="S57" s="87" t="str">
        <f aca="false">IF(J57="World Wide Wines",+$N57*$M57,"")</f>
        <v/>
      </c>
      <c r="T57" s="184"/>
    </row>
    <row r="58" s="75" customFormat="true" ht="26.25" hidden="false" customHeight="false" outlineLevel="0" collapsed="false">
      <c r="A58" s="184"/>
      <c r="B58" s="204" t="n">
        <v>35</v>
      </c>
      <c r="C58" s="203" t="s">
        <v>78</v>
      </c>
      <c r="D58" s="205"/>
      <c r="E58" s="205"/>
      <c r="F58" s="206"/>
      <c r="G58" s="198" t="n">
        <v>2017</v>
      </c>
      <c r="H58" s="198"/>
      <c r="I58" s="133" t="s">
        <v>52</v>
      </c>
      <c r="J58" s="199" t="s">
        <v>66</v>
      </c>
      <c r="K58" s="200" t="n">
        <v>9.98</v>
      </c>
      <c r="L58" s="199" t="n">
        <v>6</v>
      </c>
      <c r="M58" s="201" t="n">
        <f aca="false">+L58*K58</f>
        <v>59.88</v>
      </c>
      <c r="N58" s="84"/>
      <c r="O58" s="193" t="n">
        <f aca="false">+N58*M58</f>
        <v>0</v>
      </c>
      <c r="P58" s="86" t="str">
        <f aca="false">IF(J58="Vinoluric",+$N58*$M58,"")</f>
        <v/>
      </c>
      <c r="Q58" s="87" t="n">
        <f aca="false">IF(J58="Scheveneels",+$N58*$M58,"")</f>
        <v>0</v>
      </c>
      <c r="R58" s="87" t="str">
        <f aca="false">IF(J58="Wijnen de Bleek",+$N58*$M58,"")</f>
        <v/>
      </c>
      <c r="S58" s="87" t="str">
        <f aca="false">IF(J58="World Wide Wines",+$N58*$M58,"")</f>
        <v/>
      </c>
      <c r="T58" s="184"/>
    </row>
    <row r="59" s="75" customFormat="true" ht="27" hidden="false" customHeight="false" outlineLevel="0" collapsed="false">
      <c r="A59" s="184"/>
      <c r="B59" s="218" t="n">
        <v>36</v>
      </c>
      <c r="C59" s="219" t="s">
        <v>79</v>
      </c>
      <c r="D59" s="220"/>
      <c r="E59" s="220"/>
      <c r="F59" s="221"/>
      <c r="G59" s="222" t="n">
        <v>2015</v>
      </c>
      <c r="H59" s="222"/>
      <c r="I59" s="141" t="s">
        <v>52</v>
      </c>
      <c r="J59" s="223" t="s">
        <v>66</v>
      </c>
      <c r="K59" s="224" t="n">
        <v>11.8</v>
      </c>
      <c r="L59" s="223" t="n">
        <v>6</v>
      </c>
      <c r="M59" s="225" t="n">
        <f aca="false">+L59*K59</f>
        <v>70.8</v>
      </c>
      <c r="N59" s="84"/>
      <c r="O59" s="193" t="n">
        <f aca="false">+N59*M59</f>
        <v>0</v>
      </c>
      <c r="P59" s="86" t="str">
        <f aca="false">IF(J59="Vinoluric",+$N59*$M59,"")</f>
        <v/>
      </c>
      <c r="Q59" s="87" t="n">
        <f aca="false">IF(J59="Scheveneels",+$N59*$M59,"")</f>
        <v>0</v>
      </c>
      <c r="R59" s="87" t="str">
        <f aca="false">IF(J59="Wijnen de Bleek",+$N59*$M59,"")</f>
        <v/>
      </c>
      <c r="S59" s="87" t="str">
        <f aca="false">IF(J59="World Wide Wines",+$N59*$M59,"")</f>
        <v/>
      </c>
      <c r="T59" s="184"/>
    </row>
    <row r="60" s="75" customFormat="true" ht="27.75" hidden="false" customHeight="false" outlineLevel="0" collapsed="false">
      <c r="A60" s="184"/>
      <c r="B60" s="150"/>
      <c r="C60" s="151" t="s">
        <v>59</v>
      </c>
      <c r="D60" s="152"/>
      <c r="E60" s="152"/>
      <c r="F60" s="152"/>
      <c r="G60" s="152"/>
      <c r="H60" s="153"/>
      <c r="I60" s="152"/>
      <c r="J60" s="152"/>
      <c r="K60" s="154"/>
      <c r="L60" s="155"/>
      <c r="M60" s="156"/>
      <c r="N60" s="157" t="n">
        <v>0</v>
      </c>
      <c r="O60" s="226" t="n">
        <v>0</v>
      </c>
      <c r="P60" s="86" t="str">
        <f aca="false">IF(J60="Vinoluric",+$N60*$M60,"")</f>
        <v/>
      </c>
      <c r="Q60" s="87" t="str">
        <f aca="false">IF(J60="Scheveneels",+$N60*$M60,"")</f>
        <v/>
      </c>
      <c r="R60" s="87" t="str">
        <f aca="false">IF(J60="Wijnen de Bleek",+$N60*$M60,"")</f>
        <v/>
      </c>
      <c r="S60" s="87" t="str">
        <f aca="false">IF(J60="World Wide Wines",+$N60*$M60,"")</f>
        <v/>
      </c>
      <c r="T60" s="184"/>
    </row>
    <row r="61" s="75" customFormat="true" ht="27" hidden="false" customHeight="false" outlineLevel="0" collapsed="false">
      <c r="A61" s="184"/>
      <c r="B61" s="185" t="n">
        <v>37</v>
      </c>
      <c r="C61" s="186" t="s">
        <v>80</v>
      </c>
      <c r="D61" s="187"/>
      <c r="E61" s="187"/>
      <c r="F61" s="188"/>
      <c r="G61" s="189" t="n">
        <v>2017</v>
      </c>
      <c r="H61" s="189"/>
      <c r="I61" s="113" t="s">
        <v>42</v>
      </c>
      <c r="J61" s="190" t="s">
        <v>66</v>
      </c>
      <c r="K61" s="191" t="n">
        <v>9.8</v>
      </c>
      <c r="L61" s="190" t="n">
        <v>12</v>
      </c>
      <c r="M61" s="192" t="n">
        <f aca="false">+L61*K61</f>
        <v>117.6</v>
      </c>
      <c r="N61" s="84"/>
      <c r="O61" s="193" t="n">
        <f aca="false">+N61*M61</f>
        <v>0</v>
      </c>
      <c r="P61" s="86" t="str">
        <f aca="false">IF(J61="Vinoluric",+$N61*$M61,"")</f>
        <v/>
      </c>
      <c r="Q61" s="87" t="n">
        <f aca="false">IF(J61="Scheveneels",+$N61*$M61,"")</f>
        <v>0</v>
      </c>
      <c r="R61" s="87" t="str">
        <f aca="false">IF(J61="Wijnen de Bleek",+$N61*$M61,"")</f>
        <v/>
      </c>
      <c r="S61" s="87" t="str">
        <f aca="false">IF(J61="World Wide Wines",+$N61*$M61,"")</f>
        <v/>
      </c>
      <c r="T61" s="184"/>
    </row>
    <row r="62" s="75" customFormat="true" ht="26.25" hidden="false" customHeight="false" outlineLevel="0" collapsed="false">
      <c r="A62" s="184"/>
      <c r="B62" s="194" t="n">
        <v>38</v>
      </c>
      <c r="C62" s="195" t="s">
        <v>81</v>
      </c>
      <c r="D62" s="196"/>
      <c r="E62" s="196"/>
      <c r="F62" s="197"/>
      <c r="G62" s="198" t="n">
        <v>2017</v>
      </c>
      <c r="H62" s="198"/>
      <c r="I62" s="128" t="s">
        <v>42</v>
      </c>
      <c r="J62" s="199" t="s">
        <v>66</v>
      </c>
      <c r="K62" s="200" t="n">
        <v>18.15</v>
      </c>
      <c r="L62" s="199" t="n">
        <v>6</v>
      </c>
      <c r="M62" s="201" t="n">
        <f aca="false">+L62*K62</f>
        <v>108.9</v>
      </c>
      <c r="N62" s="84"/>
      <c r="O62" s="193" t="n">
        <f aca="false">+N62*M62</f>
        <v>0</v>
      </c>
      <c r="P62" s="86" t="str">
        <f aca="false">IF(J62="Vinoluric",+$N62*$M62,"")</f>
        <v/>
      </c>
      <c r="Q62" s="87" t="n">
        <f aca="false">IF(J62="Scheveneels",+$N62*$M62,"")</f>
        <v>0</v>
      </c>
      <c r="R62" s="87" t="str">
        <f aca="false">IF(J62="Wijnen de Bleek",+$N62*$M62,"")</f>
        <v/>
      </c>
      <c r="S62" s="87" t="str">
        <f aca="false">IF(J62="World Wide Wines",+$N62*$M62,"")</f>
        <v/>
      </c>
      <c r="T62" s="184"/>
    </row>
    <row r="63" s="75" customFormat="true" ht="26.25" hidden="false" customHeight="false" outlineLevel="0" collapsed="false">
      <c r="A63" s="184"/>
      <c r="B63" s="202" t="n">
        <v>39</v>
      </c>
      <c r="C63" s="203" t="s">
        <v>82</v>
      </c>
      <c r="D63" s="196"/>
      <c r="E63" s="196"/>
      <c r="F63" s="197"/>
      <c r="G63" s="198" t="n">
        <v>2015</v>
      </c>
      <c r="H63" s="198"/>
      <c r="I63" s="133" t="s">
        <v>52</v>
      </c>
      <c r="J63" s="199" t="s">
        <v>66</v>
      </c>
      <c r="K63" s="200" t="n">
        <v>9.8</v>
      </c>
      <c r="L63" s="199" t="n">
        <v>12</v>
      </c>
      <c r="M63" s="201" t="n">
        <f aca="false">+L63*K63</f>
        <v>117.6</v>
      </c>
      <c r="N63" s="84"/>
      <c r="O63" s="193" t="n">
        <f aca="false">+N63*M63</f>
        <v>0</v>
      </c>
      <c r="P63" s="86" t="str">
        <f aca="false">IF(J63="Vinoluric",+$N63*$M63,"")</f>
        <v/>
      </c>
      <c r="Q63" s="87" t="n">
        <f aca="false">IF(J63="Scheveneels",+$N63*$M63,"")</f>
        <v>0</v>
      </c>
      <c r="R63" s="87" t="str">
        <f aca="false">IF(J63="Wijnen de Bleek",+$N63*$M63,"")</f>
        <v/>
      </c>
      <c r="S63" s="87" t="str">
        <f aca="false">IF(J63="World Wide Wines",+$N63*$M63,"")</f>
        <v/>
      </c>
      <c r="T63" s="184"/>
    </row>
    <row r="64" s="75" customFormat="true" ht="27" hidden="false" customHeight="false" outlineLevel="0" collapsed="false">
      <c r="A64" s="184"/>
      <c r="B64" s="227" t="n">
        <v>40</v>
      </c>
      <c r="C64" s="210" t="s">
        <v>83</v>
      </c>
      <c r="D64" s="228"/>
      <c r="E64" s="228"/>
      <c r="F64" s="229"/>
      <c r="G64" s="213" t="n">
        <v>2016</v>
      </c>
      <c r="H64" s="213"/>
      <c r="I64" s="214" t="s">
        <v>52</v>
      </c>
      <c r="J64" s="215" t="s">
        <v>66</v>
      </c>
      <c r="K64" s="216" t="n">
        <v>11.25</v>
      </c>
      <c r="L64" s="215" t="n">
        <v>6</v>
      </c>
      <c r="M64" s="217" t="n">
        <f aca="false">+L64*K64</f>
        <v>67.5</v>
      </c>
      <c r="N64" s="97"/>
      <c r="O64" s="230" t="n">
        <f aca="false">+N64*M64</f>
        <v>0</v>
      </c>
      <c r="P64" s="231"/>
      <c r="Q64" s="232"/>
      <c r="R64" s="232"/>
      <c r="S64" s="232"/>
      <c r="T64" s="184"/>
    </row>
    <row r="65" s="58" customFormat="true" ht="27" hidden="false" customHeight="false" outlineLevel="0" collapsed="false">
      <c r="A65" s="233" t="n">
        <v>0</v>
      </c>
      <c r="B65" s="182"/>
      <c r="C65" s="47" t="s">
        <v>84</v>
      </c>
      <c r="D65" s="47"/>
      <c r="E65" s="47"/>
      <c r="F65" s="47"/>
      <c r="G65" s="48"/>
      <c r="H65" s="48"/>
      <c r="I65" s="49"/>
      <c r="J65" s="50"/>
      <c r="K65" s="51"/>
      <c r="L65" s="52"/>
      <c r="M65" s="51"/>
      <c r="N65" s="103" t="n">
        <v>0</v>
      </c>
      <c r="O65" s="234" t="n">
        <v>0</v>
      </c>
      <c r="P65" s="235"/>
      <c r="Q65" s="236"/>
      <c r="R65" s="236"/>
      <c r="S65" s="236"/>
      <c r="T65" s="57"/>
      <c r="X65" s="58" t="n">
        <v>0</v>
      </c>
      <c r="Z65" s="58" t="n">
        <v>0</v>
      </c>
      <c r="AA65" s="58" t="n">
        <v>0</v>
      </c>
      <c r="AB65" s="58" t="n">
        <v>1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</row>
    <row r="66" s="75" customFormat="true" ht="26.65" hidden="false" customHeight="true" outlineLevel="0" collapsed="false">
      <c r="A66" s="237" t="s">
        <v>85</v>
      </c>
      <c r="B66" s="238" t="n">
        <v>41</v>
      </c>
      <c r="C66" s="239" t="s">
        <v>86</v>
      </c>
      <c r="D66" s="240"/>
      <c r="E66" s="240"/>
      <c r="F66" s="241"/>
      <c r="G66" s="242" t="n">
        <v>2016</v>
      </c>
      <c r="H66" s="242"/>
      <c r="I66" s="113" t="s">
        <v>42</v>
      </c>
      <c r="J66" s="243"/>
      <c r="K66" s="244" t="n">
        <v>22.7</v>
      </c>
      <c r="L66" s="243" t="n">
        <v>6</v>
      </c>
      <c r="M66" s="245" t="n">
        <f aca="false">+L66*K66</f>
        <v>136.2</v>
      </c>
      <c r="N66" s="118"/>
      <c r="O66" s="246" t="n">
        <f aca="false">+N66*M66</f>
        <v>0</v>
      </c>
      <c r="P66" s="120" t="str">
        <f aca="false">IF(J66="Vinoluric",+$N66*$M66,"")</f>
        <v/>
      </c>
      <c r="Q66" s="121" t="str">
        <f aca="false">IF(J66="Scheveneels",+$N66*$M66,"")</f>
        <v/>
      </c>
      <c r="R66" s="121" t="str">
        <f aca="false">IF(J66="Wijnen de Bleek",+$N66*$M66,"")</f>
        <v/>
      </c>
      <c r="S66" s="121" t="str">
        <f aca="false">IF(J66="World Wide Wines",+$N66*$M66,"")</f>
        <v/>
      </c>
      <c r="T66" s="237" t="s">
        <v>85</v>
      </c>
    </row>
    <row r="67" s="75" customFormat="true" ht="26.25" hidden="false" customHeight="false" outlineLevel="0" collapsed="false">
      <c r="A67" s="237"/>
      <c r="B67" s="247" t="n">
        <v>42</v>
      </c>
      <c r="C67" s="248" t="s">
        <v>87</v>
      </c>
      <c r="D67" s="249"/>
      <c r="E67" s="249"/>
      <c r="F67" s="250"/>
      <c r="G67" s="251" t="n">
        <v>2014</v>
      </c>
      <c r="H67" s="251"/>
      <c r="I67" s="128" t="s">
        <v>42</v>
      </c>
      <c r="J67" s="252"/>
      <c r="K67" s="253" t="n">
        <v>26.7</v>
      </c>
      <c r="L67" s="252" t="n">
        <v>6</v>
      </c>
      <c r="M67" s="254" t="n">
        <f aca="false">+L67*K67</f>
        <v>160.2</v>
      </c>
      <c r="N67" s="84"/>
      <c r="O67" s="193" t="n">
        <f aca="false">+N67*M67</f>
        <v>0</v>
      </c>
      <c r="P67" s="86" t="str">
        <f aca="false">IF(J67="Vinoluric",+$N67*$M67,"")</f>
        <v/>
      </c>
      <c r="Q67" s="87" t="str">
        <f aca="false">IF(J67="Scheveneels",+$N67*$M67,"")</f>
        <v/>
      </c>
      <c r="R67" s="87" t="str">
        <f aca="false">IF(J67="Wijnen de Bleek",+$N67*$M67,"")</f>
        <v/>
      </c>
      <c r="S67" s="87" t="str">
        <f aca="false">IF(J67="World Wide Wines",+$N67*$M67,"")</f>
        <v/>
      </c>
      <c r="T67" s="237"/>
    </row>
    <row r="68" s="75" customFormat="true" ht="26.25" hidden="false" customHeight="false" outlineLevel="0" collapsed="false">
      <c r="A68" s="237"/>
      <c r="B68" s="247" t="n">
        <v>43</v>
      </c>
      <c r="C68" s="248" t="s">
        <v>88</v>
      </c>
      <c r="D68" s="249"/>
      <c r="E68" s="249"/>
      <c r="F68" s="250"/>
      <c r="G68" s="251" t="n">
        <v>2015</v>
      </c>
      <c r="H68" s="251"/>
      <c r="I68" s="128" t="s">
        <v>42</v>
      </c>
      <c r="J68" s="252"/>
      <c r="K68" s="253" t="n">
        <v>33.9</v>
      </c>
      <c r="L68" s="252" t="n">
        <v>6</v>
      </c>
      <c r="M68" s="254" t="n">
        <f aca="false">+L68*K68</f>
        <v>203.4</v>
      </c>
      <c r="N68" s="84"/>
      <c r="O68" s="193" t="n">
        <f aca="false">+N68*M68</f>
        <v>0</v>
      </c>
      <c r="P68" s="86" t="str">
        <f aca="false">IF(J68="Vinoluric",+$N68*$M68,"")</f>
        <v/>
      </c>
      <c r="Q68" s="87" t="str">
        <f aca="false">IF(J68="Scheveneels",+$N68*$M68,"")</f>
        <v/>
      </c>
      <c r="R68" s="87" t="str">
        <f aca="false">IF(J68="Wijnen de Bleek",+$N68*$M68,"")</f>
        <v/>
      </c>
      <c r="S68" s="87" t="str">
        <f aca="false">IF(J68="World Wide Wines",+$N68*$M68,"")</f>
        <v/>
      </c>
      <c r="T68" s="237"/>
    </row>
    <row r="69" s="75" customFormat="true" ht="26.25" hidden="false" customHeight="false" outlineLevel="0" collapsed="false">
      <c r="A69" s="237"/>
      <c r="B69" s="247" t="n">
        <v>44</v>
      </c>
      <c r="C69" s="248" t="s">
        <v>89</v>
      </c>
      <c r="D69" s="249"/>
      <c r="E69" s="249"/>
      <c r="F69" s="250"/>
      <c r="G69" s="251" t="n">
        <v>2015</v>
      </c>
      <c r="H69" s="251"/>
      <c r="I69" s="133" t="s">
        <v>52</v>
      </c>
      <c r="J69" s="252"/>
      <c r="K69" s="253" t="n">
        <v>29</v>
      </c>
      <c r="L69" s="252" t="n">
        <v>6</v>
      </c>
      <c r="M69" s="254" t="n">
        <f aca="false">+L69*K69</f>
        <v>174</v>
      </c>
      <c r="N69" s="84"/>
      <c r="O69" s="193" t="n">
        <f aca="false">+N69*M69</f>
        <v>0</v>
      </c>
      <c r="P69" s="86" t="str">
        <f aca="false">IF(J69="Vinoluric",+$N69*$M69,"")</f>
        <v/>
      </c>
      <c r="Q69" s="87" t="str">
        <f aca="false">IF(J69="Scheveneels",+$N69*$M69,"")</f>
        <v/>
      </c>
      <c r="R69" s="87" t="str">
        <f aca="false">IF(J69="Wijnen de Bleek",+$N69*$M69,"")</f>
        <v/>
      </c>
      <c r="S69" s="87" t="str">
        <f aca="false">IF(J69="World Wide Wines",+$N69*$M69,"")</f>
        <v/>
      </c>
      <c r="T69" s="237"/>
    </row>
    <row r="70" s="75" customFormat="true" ht="26.25" hidden="false" customHeight="false" outlineLevel="0" collapsed="false">
      <c r="A70" s="237"/>
      <c r="B70" s="247" t="n">
        <v>45</v>
      </c>
      <c r="C70" s="248" t="s">
        <v>90</v>
      </c>
      <c r="D70" s="249"/>
      <c r="E70" s="249"/>
      <c r="F70" s="250"/>
      <c r="G70" s="251" t="n">
        <v>2014</v>
      </c>
      <c r="H70" s="251"/>
      <c r="I70" s="133" t="s">
        <v>52</v>
      </c>
      <c r="J70" s="252"/>
      <c r="K70" s="253" t="n">
        <v>38.3</v>
      </c>
      <c r="L70" s="252" t="n">
        <v>6</v>
      </c>
      <c r="M70" s="254" t="n">
        <f aca="false">+L70*K70</f>
        <v>229.8</v>
      </c>
      <c r="N70" s="84"/>
      <c r="O70" s="193" t="n">
        <f aca="false">+N70*M70</f>
        <v>0</v>
      </c>
      <c r="P70" s="86" t="str">
        <f aca="false">IF(J70="Vinoluric",+$N70*$M70,"")</f>
        <v/>
      </c>
      <c r="Q70" s="87" t="str">
        <f aca="false">IF(J70="Scheveneels",+$N70*$M70,"")</f>
        <v/>
      </c>
      <c r="R70" s="87" t="str">
        <f aca="false">IF(J70="Wijnen de Bleek",+$N70*$M70,"")</f>
        <v/>
      </c>
      <c r="S70" s="87" t="str">
        <f aca="false">IF(J70="World Wide Wines",+$N70*$M70,"")</f>
        <v/>
      </c>
      <c r="T70" s="237"/>
    </row>
    <row r="71" s="75" customFormat="true" ht="26.25" hidden="false" customHeight="false" outlineLevel="0" collapsed="false">
      <c r="A71" s="237"/>
      <c r="B71" s="247" t="n">
        <v>46</v>
      </c>
      <c r="C71" s="248" t="s">
        <v>91</v>
      </c>
      <c r="D71" s="249"/>
      <c r="E71" s="249"/>
      <c r="F71" s="250"/>
      <c r="G71" s="251" t="n">
        <v>2015</v>
      </c>
      <c r="H71" s="251"/>
      <c r="I71" s="133" t="s">
        <v>52</v>
      </c>
      <c r="J71" s="252"/>
      <c r="K71" s="253" t="n">
        <v>40</v>
      </c>
      <c r="L71" s="252" t="n">
        <v>6</v>
      </c>
      <c r="M71" s="254" t="n">
        <f aca="false">+L71*K71</f>
        <v>240</v>
      </c>
      <c r="N71" s="84"/>
      <c r="O71" s="193" t="n">
        <f aca="false">+N71*M71</f>
        <v>0</v>
      </c>
      <c r="P71" s="86" t="str">
        <f aca="false">IF(J71="Vinoluric",+$N71*$M71,"")</f>
        <v/>
      </c>
      <c r="Q71" s="87" t="str">
        <f aca="false">IF(J71="Scheveneels",+$N71*$M71,"")</f>
        <v/>
      </c>
      <c r="R71" s="87" t="str">
        <f aca="false">IF(J71="Wijnen de Bleek",+$N71*$M71,"")</f>
        <v/>
      </c>
      <c r="S71" s="87" t="str">
        <f aca="false">IF(J71="World Wide Wines",+$N71*$M71,"")</f>
        <v/>
      </c>
      <c r="T71" s="237"/>
    </row>
    <row r="72" s="75" customFormat="true" ht="26.25" hidden="false" customHeight="false" outlineLevel="0" collapsed="false">
      <c r="A72" s="237"/>
      <c r="B72" s="247" t="n">
        <v>47</v>
      </c>
      <c r="C72" s="248" t="s">
        <v>92</v>
      </c>
      <c r="D72" s="249"/>
      <c r="E72" s="249"/>
      <c r="F72" s="250"/>
      <c r="G72" s="251" t="n">
        <v>2015</v>
      </c>
      <c r="H72" s="251"/>
      <c r="I72" s="133" t="s">
        <v>52</v>
      </c>
      <c r="J72" s="252"/>
      <c r="K72" s="253" t="n">
        <v>48</v>
      </c>
      <c r="L72" s="252" t="n">
        <v>6</v>
      </c>
      <c r="M72" s="254" t="n">
        <f aca="false">+L72*K72</f>
        <v>288</v>
      </c>
      <c r="N72" s="84"/>
      <c r="O72" s="193" t="n">
        <f aca="false">+N72*M72</f>
        <v>0</v>
      </c>
      <c r="P72" s="86" t="str">
        <f aca="false">IF(J72="Vinoluric",+$N72*$M72,"")</f>
        <v/>
      </c>
      <c r="Q72" s="87" t="str">
        <f aca="false">IF(J72="Scheveneels",+$N72*$M72,"")</f>
        <v/>
      </c>
      <c r="R72" s="87" t="str">
        <f aca="false">IF(J72="Wijnen de Bleek",+$N72*$M72,"")</f>
        <v/>
      </c>
      <c r="S72" s="87" t="str">
        <f aca="false">IF(J72="World Wide Wines",+$N72*$M72,"")</f>
        <v/>
      </c>
      <c r="T72" s="237"/>
    </row>
    <row r="73" s="75" customFormat="true" ht="26.25" hidden="false" customHeight="false" outlineLevel="0" collapsed="false">
      <c r="A73" s="237"/>
      <c r="B73" s="247" t="n">
        <v>48</v>
      </c>
      <c r="C73" s="248" t="s">
        <v>93</v>
      </c>
      <c r="D73" s="249"/>
      <c r="E73" s="249"/>
      <c r="F73" s="250"/>
      <c r="G73" s="251" t="n">
        <v>2012</v>
      </c>
      <c r="H73" s="251"/>
      <c r="I73" s="133" t="s">
        <v>52</v>
      </c>
      <c r="J73" s="252"/>
      <c r="K73" s="253" t="n">
        <v>52.5</v>
      </c>
      <c r="L73" s="252" t="n">
        <v>6</v>
      </c>
      <c r="M73" s="254" t="n">
        <f aca="false">+L73*K73</f>
        <v>315</v>
      </c>
      <c r="N73" s="84"/>
      <c r="O73" s="193" t="n">
        <f aca="false">+N73*M73</f>
        <v>0</v>
      </c>
      <c r="P73" s="86" t="str">
        <f aca="false">IF(J73="Vinoluric",+$N73*$M73,"")</f>
        <v/>
      </c>
      <c r="Q73" s="87" t="str">
        <f aca="false">IF(J73="Scheveneels",+$N73*$M73,"")</f>
        <v/>
      </c>
      <c r="R73" s="87" t="str">
        <f aca="false">IF(J73="Wijnen de Bleek",+$N73*$M73,"")</f>
        <v/>
      </c>
      <c r="S73" s="87" t="str">
        <f aca="false">IF(J73="World Wide Wines",+$N73*$M73,"")</f>
        <v/>
      </c>
      <c r="T73" s="237"/>
    </row>
    <row r="74" s="75" customFormat="true" ht="26.25" hidden="false" customHeight="false" outlineLevel="0" collapsed="false">
      <c r="A74" s="237"/>
      <c r="B74" s="247" t="n">
        <v>49</v>
      </c>
      <c r="C74" s="248" t="s">
        <v>94</v>
      </c>
      <c r="D74" s="249"/>
      <c r="E74" s="249"/>
      <c r="F74" s="250"/>
      <c r="G74" s="251" t="n">
        <v>2013</v>
      </c>
      <c r="H74" s="251"/>
      <c r="I74" s="133" t="s">
        <v>52</v>
      </c>
      <c r="J74" s="252"/>
      <c r="K74" s="253" t="n">
        <v>74</v>
      </c>
      <c r="L74" s="252" t="n">
        <v>1</v>
      </c>
      <c r="M74" s="254" t="n">
        <f aca="false">+L74*K74</f>
        <v>74</v>
      </c>
      <c r="N74" s="84"/>
      <c r="O74" s="193" t="n">
        <f aca="false">+N74*M74</f>
        <v>0</v>
      </c>
      <c r="P74" s="86"/>
      <c r="Q74" s="87"/>
      <c r="R74" s="87"/>
      <c r="S74" s="87"/>
      <c r="T74" s="237"/>
    </row>
    <row r="75" s="75" customFormat="true" ht="27" hidden="false" customHeight="false" outlineLevel="0" collapsed="false">
      <c r="A75" s="237"/>
      <c r="B75" s="255" t="n">
        <v>50</v>
      </c>
      <c r="C75" s="256" t="s">
        <v>95</v>
      </c>
      <c r="D75" s="257"/>
      <c r="E75" s="257"/>
      <c r="F75" s="258"/>
      <c r="G75" s="251" t="n">
        <v>2008</v>
      </c>
      <c r="H75" s="259"/>
      <c r="I75" s="141" t="s">
        <v>52</v>
      </c>
      <c r="J75" s="260"/>
      <c r="K75" s="261" t="n">
        <v>75</v>
      </c>
      <c r="L75" s="260" t="n">
        <v>1</v>
      </c>
      <c r="M75" s="254" t="n">
        <f aca="false">+L75*K75</f>
        <v>75</v>
      </c>
      <c r="N75" s="84"/>
      <c r="O75" s="193" t="n">
        <f aca="false">+N75*M75</f>
        <v>0</v>
      </c>
      <c r="P75" s="86" t="str">
        <f aca="false">IF(J75="Vinoluric",+$N75*$M75,"")</f>
        <v/>
      </c>
      <c r="Q75" s="87" t="str">
        <f aca="false">IF(J75="Scheveneels",+$N75*$M75,"")</f>
        <v/>
      </c>
      <c r="R75" s="87" t="str">
        <f aca="false">IF(J75="Wijnen de Bleek",+$N75*$M75,"")</f>
        <v/>
      </c>
      <c r="S75" s="87" t="str">
        <f aca="false">IF(J75="World Wide Wines",+$N75*$M75,"")</f>
        <v/>
      </c>
      <c r="T75" s="237"/>
    </row>
    <row r="76" s="75" customFormat="true" ht="27.75" hidden="true" customHeight="false" outlineLevel="0" collapsed="false">
      <c r="A76" s="262"/>
      <c r="B76" s="263"/>
      <c r="C76" s="264"/>
      <c r="D76" s="265"/>
      <c r="E76" s="265"/>
      <c r="F76" s="266"/>
      <c r="G76" s="267"/>
      <c r="H76" s="267"/>
      <c r="I76" s="268"/>
      <c r="J76" s="268"/>
      <c r="K76" s="269"/>
      <c r="L76" s="268"/>
      <c r="M76" s="270"/>
      <c r="N76" s="84"/>
      <c r="O76" s="193"/>
      <c r="P76" s="86" t="str">
        <f aca="false">IF(J76="Vinoluric",+$N76*$M76,"")</f>
        <v/>
      </c>
      <c r="Q76" s="87" t="str">
        <f aca="false">IF(J76="Scheveneels",+$N76*$M76,"")</f>
        <v/>
      </c>
      <c r="R76" s="87" t="str">
        <f aca="false">IF(J76="Wijnen de Bleek",+$N76*$M76,"")</f>
        <v/>
      </c>
      <c r="S76" s="87" t="str">
        <f aca="false">IF(J76="World Wide Wines",+$N76*$M76,"")</f>
        <v/>
      </c>
      <c r="T76" s="262"/>
    </row>
    <row r="77" s="75" customFormat="true" ht="27.75" hidden="true" customHeight="false" outlineLevel="0" collapsed="false">
      <c r="A77" s="262"/>
      <c r="B77" s="263"/>
      <c r="C77" s="264"/>
      <c r="D77" s="265"/>
      <c r="E77" s="265"/>
      <c r="F77" s="266"/>
      <c r="G77" s="267"/>
      <c r="H77" s="267"/>
      <c r="I77" s="128"/>
      <c r="J77" s="268"/>
      <c r="K77" s="269"/>
      <c r="L77" s="268"/>
      <c r="M77" s="270"/>
      <c r="N77" s="84"/>
      <c r="O77" s="193"/>
      <c r="P77" s="86" t="str">
        <f aca="false">IF(J77="Vinoluric",+$N77*$M77,"")</f>
        <v/>
      </c>
      <c r="Q77" s="87" t="str">
        <f aca="false">IF(J77="Scheveneels",+$N77*$M77,"")</f>
        <v/>
      </c>
      <c r="R77" s="87" t="str">
        <f aca="false">IF(J77="Wijnen de Bleek",+$N77*$M77,"")</f>
        <v/>
      </c>
      <c r="S77" s="87" t="str">
        <f aca="false">IF(J77="World Wide Wines",+$N77*$M77,"")</f>
        <v/>
      </c>
      <c r="T77" s="262"/>
    </row>
    <row r="78" s="75" customFormat="true" ht="27.75" hidden="true" customHeight="false" outlineLevel="0" collapsed="false">
      <c r="A78" s="262"/>
      <c r="B78" s="263"/>
      <c r="C78" s="264"/>
      <c r="D78" s="265"/>
      <c r="E78" s="265"/>
      <c r="F78" s="266"/>
      <c r="G78" s="267"/>
      <c r="H78" s="267"/>
      <c r="I78" s="128"/>
      <c r="J78" s="268"/>
      <c r="K78" s="269"/>
      <c r="L78" s="268"/>
      <c r="M78" s="270"/>
      <c r="N78" s="84"/>
      <c r="O78" s="193"/>
      <c r="P78" s="86" t="str">
        <f aca="false">IF(J78="Vinoluric",+$N78*$M78,"")</f>
        <v/>
      </c>
      <c r="Q78" s="87" t="str">
        <f aca="false">IF(J78="Scheveneels",+$N78*$M78,"")</f>
        <v/>
      </c>
      <c r="R78" s="87" t="str">
        <f aca="false">IF(J78="Wijnen de Bleek",+$N78*$M78,"")</f>
        <v/>
      </c>
      <c r="S78" s="87" t="str">
        <f aca="false">IF(J78="World Wide Wines",+$N78*$M78,"")</f>
        <v/>
      </c>
      <c r="T78" s="262"/>
    </row>
    <row r="79" s="75" customFormat="true" ht="27.75" hidden="true" customHeight="false" outlineLevel="0" collapsed="false">
      <c r="A79" s="262"/>
      <c r="B79" s="271"/>
      <c r="C79" s="272"/>
      <c r="D79" s="273"/>
      <c r="E79" s="273"/>
      <c r="F79" s="274"/>
      <c r="G79" s="275"/>
      <c r="H79" s="275"/>
      <c r="I79" s="214"/>
      <c r="J79" s="276"/>
      <c r="K79" s="277"/>
      <c r="L79" s="276"/>
      <c r="M79" s="278"/>
      <c r="N79" s="97"/>
      <c r="O79" s="230"/>
      <c r="P79" s="147" t="str">
        <f aca="false">IF(J79="Vinoluric",+$N79*$M79,"")</f>
        <v/>
      </c>
      <c r="Q79" s="148" t="str">
        <f aca="false">IF(J79="Scheveneels",+$N79*$M79,"")</f>
        <v/>
      </c>
      <c r="R79" s="148" t="str">
        <f aca="false">IF(J79="Wijnen de Bleek",+$N79*$M79,"")</f>
        <v/>
      </c>
      <c r="S79" s="148" t="str">
        <f aca="false">IF(J79="World Wide Wines",+$N79*$M79,"")</f>
        <v/>
      </c>
      <c r="T79" s="279"/>
    </row>
    <row r="80" s="75" customFormat="true" ht="12.75" hidden="false" customHeight="true" outlineLevel="0" collapsed="false">
      <c r="A80" s="280" t="n">
        <f aca="false">+N80</f>
        <v>0</v>
      </c>
      <c r="B80" s="281"/>
      <c r="C80" s="282"/>
      <c r="D80" s="282"/>
      <c r="E80" s="282"/>
      <c r="F80" s="282"/>
      <c r="G80" s="283"/>
      <c r="H80" s="283"/>
      <c r="I80" s="284"/>
      <c r="J80" s="285"/>
      <c r="K80" s="286"/>
      <c r="L80" s="287"/>
      <c r="M80" s="286"/>
      <c r="N80" s="288"/>
      <c r="O80" s="289"/>
      <c r="P80" s="158"/>
      <c r="Q80" s="159"/>
      <c r="R80" s="159"/>
      <c r="S80" s="159"/>
      <c r="T80" s="290"/>
    </row>
    <row r="81" s="75" customFormat="true" ht="21" hidden="false" customHeight="false" outlineLevel="0" collapsed="false">
      <c r="A81" s="36"/>
      <c r="B81" s="291"/>
      <c r="C81" s="292" t="s">
        <v>96</v>
      </c>
      <c r="D81" s="292"/>
      <c r="E81" s="292"/>
      <c r="F81" s="292"/>
      <c r="G81" s="292"/>
      <c r="H81" s="292"/>
      <c r="I81" s="27"/>
      <c r="J81" s="293"/>
      <c r="K81" s="294"/>
      <c r="L81" s="293"/>
      <c r="M81" s="295" t="n">
        <v>5</v>
      </c>
      <c r="N81" s="296"/>
      <c r="O81" s="297" t="n">
        <f aca="false">+N81*M81</f>
        <v>0</v>
      </c>
      <c r="P81" s="295"/>
      <c r="Q81" s="295"/>
      <c r="R81" s="295"/>
      <c r="S81" s="295"/>
      <c r="T81" s="36"/>
    </row>
    <row r="82" customFormat="false" ht="25.15" hidden="false" customHeight="true" outlineLevel="0" collapsed="false">
      <c r="A82" s="18"/>
      <c r="B82" s="298"/>
      <c r="C82" s="299" t="s">
        <v>97</v>
      </c>
      <c r="D82" s="299"/>
      <c r="E82" s="299"/>
      <c r="F82" s="300"/>
      <c r="G82" s="300"/>
      <c r="H82" s="300"/>
      <c r="I82" s="19"/>
      <c r="J82" s="19"/>
      <c r="K82" s="301"/>
      <c r="L82" s="22"/>
      <c r="M82" s="302"/>
      <c r="N82" s="303"/>
      <c r="O82" s="304" t="n">
        <f aca="false">SUM(O20:O81)</f>
        <v>0</v>
      </c>
      <c r="P82" s="305" t="n">
        <f aca="false">SUM(P20:P81)</f>
        <v>0</v>
      </c>
      <c r="Q82" s="305" t="n">
        <f aca="false">SUM(Q20:Q81)</f>
        <v>0</v>
      </c>
      <c r="R82" s="305" t="n">
        <f aca="false">SUM(R20:R81)</f>
        <v>0</v>
      </c>
      <c r="S82" s="305" t="n">
        <f aca="false">SUM(S20:S81)</f>
        <v>0</v>
      </c>
      <c r="T82" s="18"/>
      <c r="V82" s="75"/>
      <c r="W82" s="75"/>
      <c r="X82" s="75"/>
      <c r="Y82" s="75"/>
      <c r="Z82" s="75"/>
      <c r="AA82" s="75"/>
      <c r="AB82" s="75"/>
      <c r="AC82" s="75"/>
      <c r="AD82" s="75"/>
      <c r="AE82" s="75"/>
    </row>
    <row r="83" customFormat="false" ht="21.75" hidden="false" customHeight="false" outlineLevel="0" collapsed="false">
      <c r="A83" s="18"/>
      <c r="B83" s="306"/>
      <c r="C83" s="299" t="s">
        <v>98</v>
      </c>
      <c r="D83" s="299"/>
      <c r="E83" s="299"/>
      <c r="F83" s="299"/>
      <c r="G83" s="19"/>
      <c r="H83" s="19"/>
      <c r="I83" s="299" t="s">
        <v>99</v>
      </c>
      <c r="J83" s="19"/>
      <c r="K83" s="307" t="s">
        <v>100</v>
      </c>
      <c r="L83" s="307"/>
      <c r="M83" s="308"/>
      <c r="N83" s="18"/>
      <c r="O83" s="309"/>
      <c r="P83" s="295"/>
      <c r="Q83" s="295"/>
      <c r="R83" s="295"/>
      <c r="S83" s="310"/>
      <c r="T83" s="18"/>
    </row>
    <row r="84" customFormat="false" ht="21.75" hidden="false" customHeight="false" outlineLevel="0" collapsed="false">
      <c r="A84" s="18"/>
      <c r="B84" s="311"/>
      <c r="C84" s="299" t="s">
        <v>101</v>
      </c>
      <c r="D84" s="299"/>
      <c r="E84" s="299"/>
      <c r="F84" s="312"/>
      <c r="G84" s="19"/>
      <c r="H84" s="19"/>
      <c r="I84" s="299" t="s">
        <v>102</v>
      </c>
      <c r="J84" s="19"/>
      <c r="K84" s="313"/>
      <c r="L84" s="314"/>
      <c r="M84" s="315"/>
      <c r="N84" s="316"/>
      <c r="O84" s="317"/>
      <c r="P84" s="295"/>
      <c r="Q84" s="295"/>
      <c r="R84" s="295"/>
      <c r="S84" s="310"/>
      <c r="T84" s="18"/>
    </row>
    <row r="85" customFormat="false" ht="21" hidden="false" customHeight="false" outlineLevel="0" collapsed="false">
      <c r="A85" s="18"/>
      <c r="B85" s="318"/>
      <c r="C85" s="299" t="s">
        <v>103</v>
      </c>
      <c r="D85" s="299"/>
      <c r="E85" s="319"/>
      <c r="F85" s="320"/>
      <c r="G85" s="19"/>
      <c r="H85" s="19"/>
      <c r="I85" s="19"/>
      <c r="J85" s="19"/>
      <c r="K85" s="321"/>
      <c r="L85" s="294"/>
      <c r="M85" s="322"/>
      <c r="N85" s="323"/>
      <c r="O85" s="324"/>
      <c r="P85" s="295"/>
      <c r="Q85" s="295"/>
      <c r="R85" s="295"/>
      <c r="S85" s="310"/>
      <c r="T85" s="18"/>
    </row>
    <row r="86" customFormat="false" ht="12.75" hidden="false" customHeight="true" outlineLevel="0" collapsed="false">
      <c r="A86" s="18"/>
      <c r="B86" s="298"/>
      <c r="C86" s="299"/>
      <c r="D86" s="299"/>
      <c r="E86" s="325"/>
      <c r="F86" s="326"/>
      <c r="G86" s="299"/>
      <c r="H86" s="299"/>
      <c r="I86" s="19"/>
      <c r="J86" s="19"/>
      <c r="K86" s="321"/>
      <c r="L86" s="294"/>
      <c r="M86" s="322"/>
      <c r="N86" s="323"/>
      <c r="O86" s="324"/>
      <c r="P86" s="295"/>
      <c r="Q86" s="295"/>
      <c r="R86" s="295"/>
      <c r="S86" s="310"/>
      <c r="T86" s="18"/>
    </row>
    <row r="87" customFormat="false" ht="21" hidden="false" customHeight="false" outlineLevel="0" collapsed="false">
      <c r="A87" s="18"/>
      <c r="B87" s="327"/>
      <c r="C87" s="328" t="s">
        <v>104</v>
      </c>
      <c r="D87" s="299"/>
      <c r="E87" s="18"/>
      <c r="F87" s="18"/>
      <c r="G87" s="299"/>
      <c r="H87" s="299"/>
      <c r="I87" s="19"/>
      <c r="J87" s="19"/>
      <c r="K87" s="321"/>
      <c r="L87" s="294"/>
      <c r="M87" s="322"/>
      <c r="N87" s="323"/>
      <c r="O87" s="324"/>
      <c r="P87" s="302"/>
      <c r="Q87" s="302"/>
      <c r="R87" s="302"/>
      <c r="S87" s="310"/>
      <c r="T87" s="18"/>
    </row>
    <row r="88" customFormat="false" ht="21" hidden="false" customHeight="false" outlineLevel="0" collapsed="false">
      <c r="A88" s="18"/>
      <c r="B88" s="327"/>
      <c r="C88" s="329" t="s">
        <v>105</v>
      </c>
      <c r="D88" s="299"/>
      <c r="E88" s="18"/>
      <c r="F88" s="18"/>
      <c r="G88" s="299"/>
      <c r="H88" s="299"/>
      <c r="I88" s="19"/>
      <c r="J88" s="19"/>
      <c r="K88" s="321"/>
      <c r="L88" s="294"/>
      <c r="M88" s="322"/>
      <c r="N88" s="323"/>
      <c r="O88" s="324"/>
      <c r="P88" s="302"/>
      <c r="Q88" s="302"/>
      <c r="R88" s="302"/>
      <c r="S88" s="310"/>
      <c r="T88" s="18"/>
    </row>
    <row r="89" customFormat="false" ht="21" hidden="false" customHeight="false" outlineLevel="0" collapsed="false">
      <c r="A89" s="18"/>
      <c r="B89" s="327"/>
      <c r="C89" s="329" t="s">
        <v>106</v>
      </c>
      <c r="D89" s="299"/>
      <c r="E89" s="330" t="s">
        <v>107</v>
      </c>
      <c r="F89" s="299"/>
      <c r="G89" s="299"/>
      <c r="H89" s="299"/>
      <c r="I89" s="19"/>
      <c r="J89" s="19"/>
      <c r="K89" s="331"/>
      <c r="L89" s="293"/>
      <c r="M89" s="295"/>
      <c r="N89" s="332"/>
      <c r="O89" s="333"/>
      <c r="P89" s="302"/>
      <c r="Q89" s="302"/>
      <c r="R89" s="302"/>
      <c r="S89" s="310"/>
      <c r="T89" s="18"/>
    </row>
    <row r="90" customFormat="false" ht="21.75" hidden="false" customHeight="false" outlineLevel="0" collapsed="false">
      <c r="A90" s="18"/>
      <c r="B90" s="327"/>
      <c r="C90" s="329" t="s">
        <v>108</v>
      </c>
      <c r="D90" s="299"/>
      <c r="E90" s="330" t="s">
        <v>109</v>
      </c>
      <c r="F90" s="299"/>
      <c r="G90" s="299"/>
      <c r="H90" s="299"/>
      <c r="I90" s="19"/>
      <c r="J90" s="19"/>
      <c r="K90" s="334"/>
      <c r="L90" s="335"/>
      <c r="M90" s="336"/>
      <c r="N90" s="337"/>
      <c r="O90" s="338"/>
      <c r="P90" s="302"/>
      <c r="Q90" s="302"/>
      <c r="R90" s="302"/>
      <c r="S90" s="310"/>
      <c r="T90" s="18"/>
    </row>
    <row r="91" customFormat="false" ht="12.75" hidden="false" customHeight="true" outlineLevel="0" collapsed="false">
      <c r="B91" s="339"/>
      <c r="C91" s="1"/>
      <c r="D91" s="340"/>
      <c r="E91" s="340"/>
      <c r="F91" s="340"/>
      <c r="G91" s="340"/>
      <c r="H91" s="340"/>
      <c r="L91" s="15"/>
      <c r="N91" s="341"/>
      <c r="O91" s="342"/>
      <c r="S91" s="343"/>
    </row>
    <row r="92" customFormat="false" ht="26.25" hidden="false" customHeight="false" outlineLevel="0" collapsed="false">
      <c r="L92" s="15"/>
      <c r="S92" s="343"/>
    </row>
    <row r="93" customFormat="false" ht="26.25" hidden="false" customHeight="false" outlineLevel="0" collapsed="false">
      <c r="L93" s="15"/>
      <c r="S93" s="343"/>
    </row>
    <row r="94" customFormat="false" ht="26.25" hidden="false" customHeight="false" outlineLevel="0" collapsed="false">
      <c r="L94" s="15"/>
      <c r="S94" s="343"/>
    </row>
    <row r="95" customFormat="false" ht="26.25" hidden="false" customHeight="false" outlineLevel="0" collapsed="false">
      <c r="L95" s="15"/>
      <c r="S95" s="343"/>
    </row>
    <row r="96" customFormat="false" ht="26.25" hidden="false" customHeight="false" outlineLevel="0" collapsed="false">
      <c r="L96" s="15"/>
      <c r="S96" s="343"/>
    </row>
    <row r="97" customFormat="false" ht="26.25" hidden="false" customHeight="false" outlineLevel="0" collapsed="false">
      <c r="L97" s="15"/>
      <c r="S97" s="343"/>
    </row>
    <row r="98" customFormat="false" ht="26.25" hidden="false" customHeight="false" outlineLevel="0" collapsed="false">
      <c r="L98" s="15"/>
      <c r="S98" s="343"/>
    </row>
    <row r="99" customFormat="false" ht="26.25" hidden="false" customHeight="false" outlineLevel="0" collapsed="false">
      <c r="L99" s="15"/>
      <c r="S99" s="343"/>
    </row>
    <row r="100" customFormat="false" ht="26.25" hidden="false" customHeight="false" outlineLevel="0" collapsed="false">
      <c r="L100" s="15"/>
      <c r="S100" s="343"/>
    </row>
    <row r="101" customFormat="false" ht="26.25" hidden="false" customHeight="false" outlineLevel="0" collapsed="false">
      <c r="L101" s="15"/>
      <c r="S101" s="343"/>
    </row>
    <row r="102" customFormat="false" ht="26.25" hidden="false" customHeight="false" outlineLevel="0" collapsed="false">
      <c r="L102" s="15"/>
      <c r="S102" s="343"/>
    </row>
    <row r="103" customFormat="false" ht="26.25" hidden="false" customHeight="false" outlineLevel="0" collapsed="false">
      <c r="L103" s="15"/>
      <c r="S103" s="343"/>
    </row>
    <row r="104" customFormat="false" ht="26.25" hidden="false" customHeight="false" outlineLevel="0" collapsed="false">
      <c r="L104" s="15"/>
      <c r="S104" s="343"/>
    </row>
    <row r="105" customFormat="false" ht="26.25" hidden="false" customHeight="false" outlineLevel="0" collapsed="false">
      <c r="L105" s="15"/>
      <c r="S105" s="343"/>
    </row>
    <row r="106" customFormat="false" ht="26.25" hidden="false" customHeight="false" outlineLevel="0" collapsed="false">
      <c r="L106" s="15"/>
      <c r="S106" s="343"/>
    </row>
    <row r="107" customFormat="false" ht="26.25" hidden="false" customHeight="false" outlineLevel="0" collapsed="false">
      <c r="L107" s="15"/>
      <c r="S107" s="343"/>
    </row>
    <row r="108" customFormat="false" ht="26.25" hidden="false" customHeight="false" outlineLevel="0" collapsed="false">
      <c r="L108" s="15"/>
      <c r="S108" s="343"/>
    </row>
    <row r="109" customFormat="false" ht="26.25" hidden="false" customHeight="false" outlineLevel="0" collapsed="false">
      <c r="L109" s="15"/>
      <c r="S109" s="343"/>
    </row>
    <row r="110" customFormat="false" ht="26.25" hidden="false" customHeight="false" outlineLevel="0" collapsed="false">
      <c r="L110" s="15"/>
      <c r="S110" s="343"/>
    </row>
    <row r="111" customFormat="false" ht="26.25" hidden="false" customHeight="false" outlineLevel="0" collapsed="false">
      <c r="L111" s="15"/>
      <c r="S111" s="343"/>
    </row>
    <row r="112" customFormat="false" ht="26.25" hidden="false" customHeight="false" outlineLevel="0" collapsed="false">
      <c r="L112" s="15"/>
      <c r="S112" s="343"/>
    </row>
    <row r="113" customFormat="false" ht="26.25" hidden="false" customHeight="false" outlineLevel="0" collapsed="false">
      <c r="L113" s="15"/>
      <c r="S113" s="343"/>
    </row>
    <row r="114" customFormat="false" ht="26.25" hidden="false" customHeight="false" outlineLevel="0" collapsed="false">
      <c r="L114" s="15"/>
      <c r="S114" s="343"/>
    </row>
    <row r="115" customFormat="false" ht="26.25" hidden="false" customHeight="false" outlineLevel="0" collapsed="false">
      <c r="L115" s="15"/>
      <c r="S115" s="343"/>
    </row>
    <row r="116" customFormat="false" ht="26.25" hidden="false" customHeight="false" outlineLevel="0" collapsed="false">
      <c r="L116" s="15"/>
      <c r="S116" s="343"/>
    </row>
    <row r="117" customFormat="false" ht="26.25" hidden="false" customHeight="false" outlineLevel="0" collapsed="false">
      <c r="L117" s="15"/>
      <c r="S117" s="343"/>
    </row>
    <row r="118" customFormat="false" ht="26.25" hidden="false" customHeight="false" outlineLevel="0" collapsed="false">
      <c r="L118" s="15"/>
      <c r="S118" s="343"/>
    </row>
    <row r="119" customFormat="false" ht="26.25" hidden="false" customHeight="false" outlineLevel="0" collapsed="false">
      <c r="L119" s="15"/>
      <c r="S119" s="343"/>
    </row>
    <row r="120" customFormat="false" ht="26.25" hidden="false" customHeight="false" outlineLevel="0" collapsed="false">
      <c r="L120" s="15"/>
      <c r="S120" s="343"/>
    </row>
    <row r="121" customFormat="false" ht="26.25" hidden="false" customHeight="false" outlineLevel="0" collapsed="false">
      <c r="L121" s="15"/>
      <c r="S121" s="343"/>
    </row>
    <row r="122" customFormat="false" ht="26.25" hidden="false" customHeight="false" outlineLevel="0" collapsed="false">
      <c r="L122" s="15"/>
      <c r="S122" s="343"/>
    </row>
    <row r="123" customFormat="false" ht="26.25" hidden="false" customHeight="false" outlineLevel="0" collapsed="false">
      <c r="L123" s="15"/>
      <c r="S123" s="343"/>
    </row>
    <row r="124" customFormat="false" ht="26.25" hidden="false" customHeight="false" outlineLevel="0" collapsed="false">
      <c r="L124" s="15"/>
      <c r="S124" s="343"/>
    </row>
    <row r="125" customFormat="false" ht="26.25" hidden="false" customHeight="false" outlineLevel="0" collapsed="false">
      <c r="L125" s="15"/>
      <c r="S125" s="343"/>
    </row>
    <row r="126" customFormat="false" ht="26.25" hidden="false" customHeight="false" outlineLevel="0" collapsed="false">
      <c r="L126" s="15"/>
      <c r="S126" s="343"/>
    </row>
    <row r="127" customFormat="false" ht="26.25" hidden="false" customHeight="false" outlineLevel="0" collapsed="false">
      <c r="L127" s="15"/>
      <c r="S127" s="343"/>
    </row>
    <row r="128" customFormat="false" ht="26.25" hidden="false" customHeight="false" outlineLevel="0" collapsed="false">
      <c r="L128" s="15"/>
      <c r="S128" s="343"/>
    </row>
    <row r="129" customFormat="false" ht="26.25" hidden="false" customHeight="false" outlineLevel="0" collapsed="false">
      <c r="L129" s="15"/>
      <c r="S129" s="343"/>
    </row>
    <row r="130" customFormat="false" ht="26.25" hidden="false" customHeight="false" outlineLevel="0" collapsed="false">
      <c r="L130" s="15"/>
      <c r="S130" s="343"/>
    </row>
    <row r="131" customFormat="false" ht="26.25" hidden="false" customHeight="false" outlineLevel="0" collapsed="false">
      <c r="L131" s="15"/>
      <c r="S131" s="343"/>
    </row>
    <row r="132" customFormat="false" ht="26.25" hidden="false" customHeight="false" outlineLevel="0" collapsed="false">
      <c r="L132" s="15"/>
      <c r="S132" s="343"/>
    </row>
    <row r="133" customFormat="false" ht="26.25" hidden="false" customHeight="false" outlineLevel="0" collapsed="false">
      <c r="L133" s="15"/>
      <c r="S133" s="343"/>
    </row>
    <row r="134" customFormat="false" ht="26.25" hidden="false" customHeight="false" outlineLevel="0" collapsed="false">
      <c r="L134" s="15"/>
      <c r="S134" s="343"/>
    </row>
    <row r="135" customFormat="false" ht="26.25" hidden="false" customHeight="false" outlineLevel="0" collapsed="false">
      <c r="L135" s="15"/>
      <c r="S135" s="343"/>
    </row>
    <row r="136" customFormat="false" ht="26.25" hidden="false" customHeight="false" outlineLevel="0" collapsed="false">
      <c r="L136" s="15"/>
      <c r="S136" s="343"/>
    </row>
    <row r="137" customFormat="false" ht="26.25" hidden="false" customHeight="false" outlineLevel="0" collapsed="false">
      <c r="L137" s="15"/>
      <c r="S137" s="343"/>
    </row>
    <row r="138" customFormat="false" ht="26.25" hidden="false" customHeight="false" outlineLevel="0" collapsed="false">
      <c r="L138" s="15"/>
      <c r="S138" s="343"/>
    </row>
    <row r="139" customFormat="false" ht="26.25" hidden="false" customHeight="false" outlineLevel="0" collapsed="false">
      <c r="L139" s="15"/>
      <c r="S139" s="343"/>
    </row>
    <row r="140" customFormat="false" ht="26.25" hidden="false" customHeight="false" outlineLevel="0" collapsed="false">
      <c r="L140" s="15"/>
      <c r="S140" s="343"/>
    </row>
    <row r="141" customFormat="false" ht="26.25" hidden="false" customHeight="false" outlineLevel="0" collapsed="false">
      <c r="L141" s="15"/>
      <c r="S141" s="343"/>
    </row>
    <row r="142" customFormat="false" ht="26.25" hidden="false" customHeight="false" outlineLevel="0" collapsed="false">
      <c r="L142" s="15"/>
      <c r="S142" s="343"/>
    </row>
    <row r="143" customFormat="false" ht="26.25" hidden="false" customHeight="false" outlineLevel="0" collapsed="false">
      <c r="L143" s="15"/>
      <c r="S143" s="343"/>
    </row>
    <row r="144" customFormat="false" ht="26.25" hidden="false" customHeight="false" outlineLevel="0" collapsed="false">
      <c r="L144" s="15"/>
      <c r="S144" s="343"/>
    </row>
    <row r="145" customFormat="false" ht="26.25" hidden="false" customHeight="false" outlineLevel="0" collapsed="false">
      <c r="L145" s="15"/>
      <c r="S145" s="343"/>
    </row>
    <row r="146" customFormat="false" ht="26.25" hidden="false" customHeight="false" outlineLevel="0" collapsed="false">
      <c r="L146" s="15"/>
      <c r="S146" s="343"/>
    </row>
    <row r="147" customFormat="false" ht="26.25" hidden="false" customHeight="false" outlineLevel="0" collapsed="false">
      <c r="L147" s="15"/>
      <c r="S147" s="343"/>
    </row>
    <row r="148" customFormat="false" ht="26.25" hidden="false" customHeight="false" outlineLevel="0" collapsed="false">
      <c r="L148" s="15"/>
      <c r="S148" s="343"/>
    </row>
    <row r="149" customFormat="false" ht="26.25" hidden="false" customHeight="false" outlineLevel="0" collapsed="false">
      <c r="L149" s="15"/>
      <c r="S149" s="343"/>
    </row>
    <row r="150" customFormat="false" ht="26.25" hidden="false" customHeight="false" outlineLevel="0" collapsed="false">
      <c r="L150" s="15"/>
      <c r="S150" s="343"/>
    </row>
    <row r="151" customFormat="false" ht="26.25" hidden="false" customHeight="false" outlineLevel="0" collapsed="false">
      <c r="L151" s="15"/>
      <c r="S151" s="343"/>
    </row>
    <row r="152" customFormat="false" ht="26.25" hidden="false" customHeight="false" outlineLevel="0" collapsed="false">
      <c r="L152" s="15"/>
      <c r="S152" s="343"/>
    </row>
    <row r="153" customFormat="false" ht="26.25" hidden="false" customHeight="false" outlineLevel="0" collapsed="false">
      <c r="L153" s="15"/>
      <c r="S153" s="343"/>
    </row>
    <row r="154" customFormat="false" ht="26.25" hidden="false" customHeight="false" outlineLevel="0" collapsed="false">
      <c r="L154" s="15"/>
      <c r="S154" s="343"/>
    </row>
    <row r="155" customFormat="false" ht="26.25" hidden="false" customHeight="false" outlineLevel="0" collapsed="false">
      <c r="L155" s="15"/>
      <c r="S155" s="343"/>
    </row>
    <row r="156" customFormat="false" ht="26.25" hidden="false" customHeight="false" outlineLevel="0" collapsed="false">
      <c r="L156" s="15"/>
      <c r="S156" s="343"/>
    </row>
    <row r="157" customFormat="false" ht="26.25" hidden="false" customHeight="false" outlineLevel="0" collapsed="false">
      <c r="L157" s="15"/>
      <c r="S157" s="343"/>
    </row>
    <row r="158" customFormat="false" ht="26.25" hidden="false" customHeight="false" outlineLevel="0" collapsed="false">
      <c r="L158" s="15"/>
      <c r="S158" s="343"/>
    </row>
    <row r="159" customFormat="false" ht="26.25" hidden="false" customHeight="false" outlineLevel="0" collapsed="false">
      <c r="L159" s="15"/>
      <c r="S159" s="343"/>
    </row>
    <row r="160" customFormat="false" ht="26.25" hidden="false" customHeight="false" outlineLevel="0" collapsed="false">
      <c r="L160" s="15"/>
      <c r="S160" s="343"/>
    </row>
    <row r="161" customFormat="false" ht="26.25" hidden="false" customHeight="false" outlineLevel="0" collapsed="false">
      <c r="L161" s="15"/>
      <c r="S161" s="343"/>
    </row>
    <row r="162" customFormat="false" ht="26.25" hidden="false" customHeight="false" outlineLevel="0" collapsed="false">
      <c r="L162" s="15"/>
      <c r="S162" s="343"/>
    </row>
    <row r="163" customFormat="false" ht="26.25" hidden="false" customHeight="false" outlineLevel="0" collapsed="false">
      <c r="L163" s="15"/>
      <c r="S163" s="343"/>
    </row>
    <row r="164" customFormat="false" ht="26.25" hidden="false" customHeight="false" outlineLevel="0" collapsed="false">
      <c r="L164" s="15"/>
      <c r="S164" s="343"/>
    </row>
    <row r="165" customFormat="false" ht="26.25" hidden="false" customHeight="false" outlineLevel="0" collapsed="false">
      <c r="L165" s="15"/>
      <c r="S165" s="343"/>
    </row>
    <row r="166" customFormat="false" ht="26.25" hidden="false" customHeight="false" outlineLevel="0" collapsed="false">
      <c r="L166" s="15"/>
      <c r="S166" s="343"/>
    </row>
    <row r="167" customFormat="false" ht="26.25" hidden="false" customHeight="false" outlineLevel="0" collapsed="false">
      <c r="L167" s="15"/>
      <c r="S167" s="343"/>
    </row>
    <row r="168" customFormat="false" ht="26.25" hidden="false" customHeight="false" outlineLevel="0" collapsed="false">
      <c r="L168" s="15"/>
      <c r="S168" s="343"/>
    </row>
    <row r="169" customFormat="false" ht="26.25" hidden="false" customHeight="false" outlineLevel="0" collapsed="false">
      <c r="L169" s="15"/>
      <c r="S169" s="343"/>
    </row>
    <row r="170" customFormat="false" ht="26.25" hidden="false" customHeight="false" outlineLevel="0" collapsed="false">
      <c r="L170" s="15"/>
      <c r="S170" s="343"/>
    </row>
    <row r="171" customFormat="false" ht="26.25" hidden="false" customHeight="false" outlineLevel="0" collapsed="false">
      <c r="L171" s="15"/>
      <c r="S171" s="343"/>
    </row>
    <row r="172" customFormat="false" ht="26.25" hidden="false" customHeight="false" outlineLevel="0" collapsed="false">
      <c r="L172" s="15"/>
      <c r="S172" s="343"/>
    </row>
    <row r="173" customFormat="false" ht="26.25" hidden="false" customHeight="false" outlineLevel="0" collapsed="false">
      <c r="L173" s="15"/>
      <c r="S173" s="343"/>
    </row>
    <row r="174" customFormat="false" ht="26.25" hidden="false" customHeight="false" outlineLevel="0" collapsed="false">
      <c r="L174" s="15"/>
      <c r="S174" s="343"/>
    </row>
    <row r="175" customFormat="false" ht="26.25" hidden="false" customHeight="false" outlineLevel="0" collapsed="false">
      <c r="L175" s="15"/>
    </row>
    <row r="176" customFormat="false" ht="26.25" hidden="false" customHeight="false" outlineLevel="0" collapsed="false">
      <c r="L176" s="15"/>
    </row>
    <row r="177" customFormat="false" ht="26.25" hidden="false" customHeight="false" outlineLevel="0" collapsed="false">
      <c r="L177" s="15"/>
    </row>
    <row r="178" customFormat="false" ht="26.25" hidden="false" customHeight="false" outlineLevel="0" collapsed="false">
      <c r="L178" s="15"/>
    </row>
    <row r="179" customFormat="false" ht="26.25" hidden="false" customHeight="false" outlineLevel="0" collapsed="false">
      <c r="L179" s="15"/>
    </row>
    <row r="180" s="16" customFormat="true" ht="26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15"/>
      <c r="M180" s="5"/>
      <c r="N180" s="6"/>
      <c r="O180" s="7"/>
      <c r="P180" s="5"/>
      <c r="Q180" s="5"/>
      <c r="R180" s="5"/>
      <c r="S180" s="3"/>
      <c r="T180" s="1"/>
      <c r="U180" s="1"/>
    </row>
    <row r="181" s="16" customFormat="true" ht="26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15"/>
      <c r="M181" s="5"/>
      <c r="N181" s="6"/>
      <c r="O181" s="7"/>
      <c r="P181" s="5"/>
      <c r="Q181" s="5"/>
      <c r="R181" s="5"/>
      <c r="S181" s="3"/>
      <c r="T181" s="1"/>
      <c r="U181" s="1"/>
    </row>
    <row r="182" s="16" customFormat="true" ht="26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15"/>
      <c r="M182" s="5"/>
      <c r="N182" s="6"/>
      <c r="O182" s="7"/>
      <c r="P182" s="5"/>
      <c r="Q182" s="5"/>
      <c r="R182" s="5"/>
      <c r="S182" s="3"/>
      <c r="T182" s="1"/>
      <c r="U182" s="1"/>
    </row>
    <row r="183" s="16" customFormat="true" ht="26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15"/>
      <c r="M183" s="5"/>
      <c r="N183" s="6"/>
      <c r="O183" s="7"/>
      <c r="P183" s="5"/>
      <c r="Q183" s="5"/>
      <c r="R183" s="5"/>
      <c r="S183" s="3"/>
      <c r="T183" s="1"/>
      <c r="U183" s="1"/>
    </row>
    <row r="184" s="16" customFormat="true" ht="26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15"/>
      <c r="M184" s="5"/>
      <c r="N184" s="6"/>
      <c r="O184" s="7"/>
      <c r="P184" s="5"/>
      <c r="Q184" s="5"/>
      <c r="R184" s="5"/>
      <c r="S184" s="3"/>
      <c r="T184" s="1"/>
      <c r="U184" s="1"/>
    </row>
    <row r="185" s="16" customFormat="true" ht="26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15"/>
      <c r="M185" s="5"/>
      <c r="N185" s="6"/>
      <c r="O185" s="7"/>
      <c r="P185" s="5"/>
      <c r="Q185" s="5"/>
      <c r="R185" s="5"/>
      <c r="S185" s="3"/>
      <c r="T185" s="1"/>
      <c r="U185" s="1"/>
    </row>
    <row r="186" s="16" customFormat="true" ht="26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15"/>
      <c r="M186" s="5"/>
      <c r="N186" s="6"/>
      <c r="O186" s="7"/>
      <c r="P186" s="5"/>
      <c r="Q186" s="5"/>
      <c r="R186" s="5"/>
      <c r="S186" s="3"/>
      <c r="T186" s="1"/>
      <c r="U186" s="1"/>
    </row>
    <row r="187" s="16" customFormat="true" ht="26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15"/>
      <c r="M187" s="5"/>
      <c r="N187" s="6"/>
      <c r="O187" s="7"/>
      <c r="P187" s="5"/>
      <c r="Q187" s="5"/>
      <c r="R187" s="5"/>
      <c r="S187" s="3"/>
      <c r="T187" s="1"/>
      <c r="U187" s="1"/>
    </row>
    <row r="188" s="16" customFormat="true" ht="26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15"/>
      <c r="M188" s="5"/>
      <c r="N188" s="6"/>
      <c r="O188" s="7"/>
      <c r="P188" s="5"/>
      <c r="Q188" s="5"/>
      <c r="R188" s="5"/>
      <c r="S188" s="3"/>
      <c r="T188" s="1"/>
      <c r="U188" s="1"/>
    </row>
    <row r="189" s="16" customFormat="true" ht="26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15"/>
      <c r="M189" s="5"/>
      <c r="N189" s="6"/>
      <c r="O189" s="7"/>
      <c r="P189" s="5"/>
      <c r="Q189" s="5"/>
      <c r="R189" s="5"/>
      <c r="S189" s="3"/>
      <c r="T189" s="1"/>
      <c r="U189" s="1"/>
    </row>
    <row r="190" s="16" customFormat="true" ht="26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15"/>
      <c r="M190" s="5"/>
      <c r="N190" s="6"/>
      <c r="O190" s="7"/>
      <c r="P190" s="5"/>
      <c r="Q190" s="5"/>
      <c r="R190" s="5"/>
      <c r="S190" s="3"/>
      <c r="T190" s="1"/>
      <c r="U190" s="1"/>
    </row>
    <row r="191" s="16" customFormat="true" ht="26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15"/>
      <c r="M191" s="5"/>
      <c r="N191" s="6"/>
      <c r="O191" s="7"/>
      <c r="P191" s="5"/>
      <c r="Q191" s="5"/>
      <c r="R191" s="5"/>
      <c r="S191" s="3"/>
      <c r="T191" s="1"/>
      <c r="U191" s="1"/>
    </row>
    <row r="192" s="16" customFormat="true" ht="26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15"/>
      <c r="M192" s="5"/>
      <c r="N192" s="6"/>
      <c r="O192" s="7"/>
      <c r="P192" s="5"/>
      <c r="Q192" s="5"/>
      <c r="R192" s="5"/>
      <c r="S192" s="3"/>
      <c r="T192" s="1"/>
      <c r="U192" s="1"/>
    </row>
    <row r="193" s="16" customFormat="true" ht="26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15"/>
      <c r="M193" s="5"/>
      <c r="N193" s="6"/>
      <c r="O193" s="7"/>
      <c r="P193" s="5"/>
      <c r="Q193" s="5"/>
      <c r="R193" s="5"/>
      <c r="S193" s="3"/>
      <c r="T193" s="1"/>
      <c r="U193" s="1"/>
    </row>
    <row r="194" s="16" customFormat="true" ht="26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15"/>
      <c r="M194" s="5"/>
      <c r="N194" s="6"/>
      <c r="O194" s="7"/>
      <c r="P194" s="5"/>
      <c r="Q194" s="5"/>
      <c r="R194" s="5"/>
      <c r="S194" s="3"/>
      <c r="T194" s="1"/>
      <c r="U194" s="1"/>
    </row>
    <row r="195" s="16" customFormat="true" ht="26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15"/>
      <c r="M195" s="5"/>
      <c r="N195" s="6"/>
      <c r="O195" s="7"/>
      <c r="P195" s="5"/>
      <c r="Q195" s="5"/>
      <c r="R195" s="5"/>
      <c r="S195" s="3"/>
      <c r="T195" s="1"/>
      <c r="U195" s="1"/>
    </row>
    <row r="196" s="16" customFormat="true" ht="26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15"/>
      <c r="M196" s="5"/>
      <c r="N196" s="6"/>
      <c r="O196" s="7"/>
      <c r="P196" s="5"/>
      <c r="Q196" s="5"/>
      <c r="R196" s="5"/>
      <c r="S196" s="3"/>
      <c r="T196" s="1"/>
      <c r="U196" s="1"/>
    </row>
    <row r="197" s="16" customFormat="true" ht="26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15"/>
      <c r="M197" s="5"/>
      <c r="N197" s="6"/>
      <c r="O197" s="7"/>
      <c r="P197" s="5"/>
      <c r="Q197" s="5"/>
      <c r="R197" s="5"/>
      <c r="S197" s="3"/>
      <c r="T197" s="1"/>
      <c r="U197" s="1"/>
    </row>
    <row r="198" s="16" customFormat="true" ht="26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15"/>
      <c r="M198" s="5"/>
      <c r="N198" s="6"/>
      <c r="O198" s="7"/>
      <c r="P198" s="5"/>
      <c r="Q198" s="5"/>
      <c r="R198" s="5"/>
      <c r="S198" s="3"/>
      <c r="T198" s="1"/>
      <c r="U198" s="1"/>
    </row>
    <row r="199" s="16" customFormat="true" ht="26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15"/>
      <c r="M199" s="5"/>
      <c r="N199" s="6"/>
      <c r="O199" s="7"/>
      <c r="P199" s="5"/>
      <c r="Q199" s="5"/>
      <c r="R199" s="5"/>
      <c r="S199" s="3"/>
      <c r="T199" s="1"/>
      <c r="U199" s="1"/>
    </row>
    <row r="200" s="16" customFormat="true" ht="26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15"/>
      <c r="M200" s="5"/>
      <c r="N200" s="6"/>
      <c r="O200" s="7"/>
      <c r="P200" s="5"/>
      <c r="Q200" s="5"/>
      <c r="R200" s="5"/>
      <c r="S200" s="3"/>
      <c r="T200" s="1"/>
      <c r="U200" s="1"/>
    </row>
    <row r="201" s="16" customFormat="true" ht="26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15"/>
      <c r="M201" s="5"/>
      <c r="N201" s="6"/>
      <c r="O201" s="7"/>
      <c r="P201" s="5"/>
      <c r="Q201" s="5"/>
      <c r="R201" s="5"/>
      <c r="S201" s="3"/>
      <c r="T201" s="1"/>
      <c r="U201" s="1"/>
    </row>
    <row r="202" s="16" customFormat="true" ht="26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15"/>
      <c r="M202" s="5"/>
      <c r="N202" s="6"/>
      <c r="O202" s="7"/>
      <c r="P202" s="5"/>
      <c r="Q202" s="5"/>
      <c r="R202" s="5"/>
      <c r="S202" s="3"/>
      <c r="T202" s="1"/>
      <c r="U202" s="1"/>
    </row>
    <row r="203" s="16" customFormat="true" ht="26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15"/>
      <c r="M203" s="5"/>
      <c r="N203" s="6"/>
      <c r="O203" s="7"/>
      <c r="P203" s="5"/>
      <c r="Q203" s="5"/>
      <c r="R203" s="5"/>
      <c r="S203" s="3"/>
      <c r="T203" s="1"/>
      <c r="U203" s="1"/>
    </row>
    <row r="204" s="16" customFormat="true" ht="26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15"/>
      <c r="M204" s="5"/>
      <c r="N204" s="6"/>
      <c r="O204" s="7"/>
      <c r="P204" s="5"/>
      <c r="Q204" s="5"/>
      <c r="R204" s="5"/>
      <c r="S204" s="3"/>
      <c r="T204" s="1"/>
      <c r="U204" s="1"/>
    </row>
    <row r="205" s="16" customFormat="true" ht="26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15"/>
      <c r="M205" s="5"/>
      <c r="N205" s="6"/>
      <c r="O205" s="7"/>
      <c r="P205" s="5"/>
      <c r="Q205" s="5"/>
      <c r="R205" s="5"/>
      <c r="S205" s="3"/>
      <c r="T205" s="1"/>
      <c r="U205" s="1"/>
    </row>
    <row r="206" s="16" customFormat="true" ht="26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15"/>
      <c r="M206" s="5"/>
      <c r="N206" s="6"/>
      <c r="O206" s="7"/>
      <c r="P206" s="5"/>
      <c r="Q206" s="5"/>
      <c r="R206" s="5"/>
      <c r="S206" s="3"/>
      <c r="T206" s="1"/>
      <c r="U206" s="1"/>
    </row>
    <row r="207" s="16" customFormat="true" ht="26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15"/>
      <c r="M207" s="5"/>
      <c r="N207" s="6"/>
      <c r="O207" s="7"/>
      <c r="P207" s="5"/>
      <c r="Q207" s="5"/>
      <c r="R207" s="5"/>
      <c r="S207" s="3"/>
      <c r="T207" s="1"/>
      <c r="U207" s="1"/>
    </row>
    <row r="208" s="16" customFormat="true" ht="26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15"/>
      <c r="M208" s="5"/>
      <c r="N208" s="6"/>
      <c r="O208" s="7"/>
      <c r="P208" s="5"/>
      <c r="Q208" s="5"/>
      <c r="R208" s="5"/>
      <c r="S208" s="3"/>
      <c r="T208" s="1"/>
      <c r="U208" s="1"/>
    </row>
    <row r="209" s="16" customFormat="true" ht="26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15"/>
      <c r="M209" s="5"/>
      <c r="N209" s="6"/>
      <c r="O209" s="7"/>
      <c r="P209" s="5"/>
      <c r="Q209" s="5"/>
      <c r="R209" s="5"/>
      <c r="S209" s="3"/>
      <c r="T209" s="1"/>
      <c r="U209" s="1"/>
    </row>
    <row r="210" s="16" customFormat="true" ht="26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15"/>
      <c r="M210" s="5"/>
      <c r="N210" s="6"/>
      <c r="O210" s="7"/>
      <c r="P210" s="5"/>
      <c r="Q210" s="5"/>
      <c r="R210" s="5"/>
      <c r="S210" s="3"/>
      <c r="T210" s="1"/>
      <c r="U210" s="1"/>
    </row>
    <row r="211" s="16" customFormat="true" ht="26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15"/>
      <c r="M211" s="5"/>
      <c r="N211" s="6"/>
      <c r="O211" s="7"/>
      <c r="P211" s="5"/>
      <c r="Q211" s="5"/>
      <c r="R211" s="5"/>
      <c r="S211" s="3"/>
      <c r="T211" s="1"/>
      <c r="U211" s="1"/>
    </row>
    <row r="212" s="16" customFormat="true" ht="26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15"/>
      <c r="M212" s="5"/>
      <c r="N212" s="6"/>
      <c r="O212" s="7"/>
      <c r="P212" s="5"/>
      <c r="Q212" s="5"/>
      <c r="R212" s="5"/>
      <c r="S212" s="3"/>
      <c r="T212" s="1"/>
      <c r="U212" s="1"/>
    </row>
    <row r="213" s="16" customFormat="true" ht="26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15"/>
      <c r="M213" s="5"/>
      <c r="N213" s="6"/>
      <c r="O213" s="7"/>
      <c r="P213" s="5"/>
      <c r="Q213" s="5"/>
      <c r="R213" s="5"/>
      <c r="S213" s="3"/>
      <c r="T213" s="1"/>
      <c r="U213" s="1"/>
    </row>
    <row r="214" s="16" customFormat="true" ht="26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15"/>
      <c r="M214" s="5"/>
      <c r="N214" s="6"/>
      <c r="O214" s="7"/>
      <c r="P214" s="5"/>
      <c r="Q214" s="5"/>
      <c r="R214" s="5"/>
      <c r="S214" s="3"/>
      <c r="T214" s="1"/>
      <c r="U214" s="1"/>
    </row>
    <row r="215" s="16" customFormat="true" ht="26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15"/>
      <c r="M215" s="5"/>
      <c r="N215" s="6"/>
      <c r="O215" s="7"/>
      <c r="P215" s="5"/>
      <c r="Q215" s="5"/>
      <c r="R215" s="5"/>
      <c r="S215" s="3"/>
      <c r="T215" s="1"/>
      <c r="U215" s="1"/>
    </row>
    <row r="216" s="16" customFormat="true" ht="26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15"/>
      <c r="M216" s="5"/>
      <c r="N216" s="6"/>
      <c r="O216" s="7"/>
      <c r="P216" s="5"/>
      <c r="Q216" s="5"/>
      <c r="R216" s="5"/>
      <c r="S216" s="3"/>
      <c r="T216" s="1"/>
      <c r="U216" s="1"/>
    </row>
    <row r="217" s="16" customFormat="true" ht="26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15"/>
      <c r="M217" s="5"/>
      <c r="N217" s="6"/>
      <c r="O217" s="7"/>
      <c r="P217" s="5"/>
      <c r="Q217" s="5"/>
      <c r="R217" s="5"/>
      <c r="S217" s="3"/>
      <c r="T217" s="1"/>
      <c r="U217" s="1"/>
    </row>
    <row r="218" s="16" customFormat="true" ht="26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15"/>
      <c r="M218" s="5"/>
      <c r="N218" s="6"/>
      <c r="O218" s="7"/>
      <c r="P218" s="5"/>
      <c r="Q218" s="5"/>
      <c r="R218" s="5"/>
      <c r="S218" s="3"/>
      <c r="T218" s="1"/>
      <c r="U218" s="1"/>
    </row>
    <row r="219" s="16" customFormat="true" ht="26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15"/>
      <c r="M219" s="5"/>
      <c r="N219" s="6"/>
      <c r="O219" s="7"/>
      <c r="P219" s="5"/>
      <c r="Q219" s="5"/>
      <c r="R219" s="5"/>
      <c r="S219" s="3"/>
      <c r="T219" s="1"/>
      <c r="U219" s="1"/>
    </row>
    <row r="220" s="16" customFormat="true" ht="26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15"/>
      <c r="M220" s="5"/>
      <c r="N220" s="6"/>
      <c r="O220" s="7"/>
      <c r="P220" s="5"/>
      <c r="Q220" s="5"/>
      <c r="R220" s="5"/>
      <c r="S220" s="3"/>
      <c r="T220" s="1"/>
      <c r="U220" s="1"/>
    </row>
    <row r="221" s="16" customFormat="true" ht="26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15"/>
      <c r="M221" s="5"/>
      <c r="N221" s="6"/>
      <c r="O221" s="7"/>
      <c r="P221" s="5"/>
      <c r="Q221" s="5"/>
      <c r="R221" s="5"/>
      <c r="S221" s="3"/>
      <c r="T221" s="1"/>
      <c r="U221" s="1"/>
    </row>
    <row r="222" s="16" customFormat="true" ht="26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15"/>
      <c r="M222" s="5"/>
      <c r="N222" s="6"/>
      <c r="O222" s="7"/>
      <c r="P222" s="5"/>
      <c r="Q222" s="5"/>
      <c r="R222" s="5"/>
      <c r="S222" s="3"/>
      <c r="T222" s="1"/>
      <c r="U222" s="1"/>
    </row>
    <row r="223" s="16" customFormat="true" ht="26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15"/>
      <c r="M223" s="5"/>
      <c r="N223" s="6"/>
      <c r="O223" s="7"/>
      <c r="P223" s="5"/>
      <c r="Q223" s="5"/>
      <c r="R223" s="5"/>
      <c r="S223" s="3"/>
      <c r="T223" s="1"/>
      <c r="U223" s="1"/>
    </row>
    <row r="224" s="16" customFormat="true" ht="26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15"/>
      <c r="M224" s="5"/>
      <c r="N224" s="6"/>
      <c r="O224" s="7"/>
      <c r="P224" s="5"/>
      <c r="Q224" s="5"/>
      <c r="R224" s="5"/>
      <c r="S224" s="3"/>
      <c r="T224" s="1"/>
      <c r="U224" s="1"/>
    </row>
    <row r="225" s="16" customFormat="true" ht="26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15"/>
      <c r="M225" s="5"/>
      <c r="N225" s="6"/>
      <c r="O225" s="7"/>
      <c r="P225" s="5"/>
      <c r="Q225" s="5"/>
      <c r="R225" s="5"/>
      <c r="S225" s="3"/>
      <c r="T225" s="1"/>
      <c r="U225" s="1"/>
    </row>
    <row r="226" s="16" customFormat="true" ht="26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15"/>
      <c r="M226" s="5"/>
      <c r="N226" s="6"/>
      <c r="O226" s="7"/>
      <c r="P226" s="5"/>
      <c r="Q226" s="5"/>
      <c r="R226" s="5"/>
      <c r="S226" s="3"/>
      <c r="T226" s="1"/>
      <c r="U226" s="1"/>
    </row>
    <row r="227" s="16" customFormat="true" ht="26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15"/>
      <c r="M227" s="5"/>
      <c r="N227" s="6"/>
      <c r="O227" s="7"/>
      <c r="P227" s="5"/>
      <c r="Q227" s="5"/>
      <c r="R227" s="5"/>
      <c r="S227" s="3"/>
      <c r="T227" s="1"/>
      <c r="U227" s="1"/>
    </row>
    <row r="228" s="16" customFormat="true" ht="26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15"/>
      <c r="M228" s="5"/>
      <c r="N228" s="6"/>
      <c r="O228" s="7"/>
      <c r="P228" s="5"/>
      <c r="Q228" s="5"/>
      <c r="R228" s="5"/>
      <c r="S228" s="3"/>
      <c r="T228" s="1"/>
      <c r="U228" s="1"/>
    </row>
    <row r="229" s="16" customFormat="true" ht="26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15"/>
      <c r="M229" s="5"/>
      <c r="N229" s="6"/>
      <c r="O229" s="7"/>
      <c r="P229" s="5"/>
      <c r="Q229" s="5"/>
      <c r="R229" s="5"/>
      <c r="S229" s="3"/>
      <c r="T229" s="1"/>
      <c r="U229" s="1"/>
    </row>
    <row r="230" s="16" customFormat="true" ht="26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15"/>
      <c r="M230" s="5"/>
      <c r="N230" s="6"/>
      <c r="O230" s="7"/>
      <c r="P230" s="5"/>
      <c r="Q230" s="5"/>
      <c r="R230" s="5"/>
      <c r="S230" s="3"/>
      <c r="T230" s="1"/>
      <c r="U230" s="1"/>
    </row>
    <row r="231" s="16" customFormat="true" ht="26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15"/>
      <c r="M231" s="5"/>
      <c r="N231" s="6"/>
      <c r="O231" s="7"/>
      <c r="P231" s="5"/>
      <c r="Q231" s="5"/>
      <c r="R231" s="5"/>
      <c r="S231" s="3"/>
      <c r="T231" s="1"/>
      <c r="U231" s="1"/>
    </row>
    <row r="232" s="16" customFormat="true" ht="26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15"/>
      <c r="M232" s="5"/>
      <c r="N232" s="6"/>
      <c r="O232" s="7"/>
      <c r="P232" s="5"/>
      <c r="Q232" s="5"/>
      <c r="R232" s="5"/>
      <c r="S232" s="3"/>
      <c r="T232" s="1"/>
      <c r="U232" s="1"/>
    </row>
    <row r="233" s="16" customFormat="true" ht="26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15"/>
      <c r="M233" s="5"/>
      <c r="N233" s="6"/>
      <c r="O233" s="7"/>
      <c r="P233" s="5"/>
      <c r="Q233" s="5"/>
      <c r="R233" s="5"/>
      <c r="S233" s="3"/>
      <c r="T233" s="1"/>
      <c r="U233" s="1"/>
    </row>
    <row r="234" s="16" customFormat="true" ht="26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15"/>
      <c r="M234" s="5"/>
      <c r="N234" s="6"/>
      <c r="O234" s="7"/>
      <c r="P234" s="5"/>
      <c r="Q234" s="5"/>
      <c r="R234" s="5"/>
      <c r="S234" s="3"/>
      <c r="T234" s="1"/>
      <c r="U234" s="1"/>
    </row>
    <row r="235" s="16" customFormat="true" ht="26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15"/>
      <c r="M235" s="5"/>
      <c r="N235" s="6"/>
      <c r="O235" s="7"/>
      <c r="P235" s="5"/>
      <c r="Q235" s="5"/>
      <c r="R235" s="5"/>
      <c r="S235" s="3"/>
      <c r="T235" s="1"/>
      <c r="U235" s="1"/>
    </row>
    <row r="236" s="16" customFormat="true" ht="26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15"/>
      <c r="M236" s="5"/>
      <c r="N236" s="6"/>
      <c r="O236" s="7"/>
      <c r="P236" s="5"/>
      <c r="Q236" s="5"/>
      <c r="R236" s="5"/>
      <c r="S236" s="3"/>
      <c r="T236" s="1"/>
      <c r="U236" s="1"/>
    </row>
    <row r="237" s="16" customFormat="true" ht="26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15"/>
      <c r="M237" s="5"/>
      <c r="N237" s="6"/>
      <c r="O237" s="7"/>
      <c r="P237" s="5"/>
      <c r="Q237" s="5"/>
      <c r="R237" s="5"/>
      <c r="S237" s="3"/>
      <c r="T237" s="1"/>
      <c r="U237" s="1"/>
    </row>
    <row r="238" s="16" customFormat="true" ht="26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15"/>
      <c r="M238" s="5"/>
      <c r="N238" s="6"/>
      <c r="O238" s="7"/>
      <c r="P238" s="5"/>
      <c r="Q238" s="5"/>
      <c r="R238" s="5"/>
      <c r="S238" s="3"/>
      <c r="T238" s="1"/>
      <c r="U238" s="1"/>
    </row>
    <row r="239" s="16" customFormat="true" ht="26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15"/>
      <c r="M239" s="5"/>
      <c r="N239" s="6"/>
      <c r="O239" s="7"/>
      <c r="P239" s="5"/>
      <c r="Q239" s="5"/>
      <c r="R239" s="5"/>
      <c r="S239" s="3"/>
      <c r="T239" s="1"/>
      <c r="U239" s="1"/>
    </row>
    <row r="240" s="16" customFormat="true" ht="26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15"/>
      <c r="M240" s="5"/>
      <c r="N240" s="6"/>
      <c r="O240" s="7"/>
      <c r="P240" s="5"/>
      <c r="Q240" s="5"/>
      <c r="R240" s="5"/>
      <c r="S240" s="3"/>
      <c r="T240" s="1"/>
      <c r="U240" s="1"/>
    </row>
    <row r="241" s="16" customFormat="true" ht="26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15"/>
      <c r="M241" s="5"/>
      <c r="N241" s="6"/>
      <c r="O241" s="7"/>
      <c r="P241" s="5"/>
      <c r="Q241" s="5"/>
      <c r="R241" s="5"/>
      <c r="S241" s="3"/>
      <c r="T241" s="1"/>
      <c r="U241" s="1"/>
    </row>
    <row r="242" s="16" customFormat="true" ht="26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15"/>
      <c r="M242" s="5"/>
      <c r="N242" s="6"/>
      <c r="O242" s="7"/>
      <c r="P242" s="5"/>
      <c r="Q242" s="5"/>
      <c r="R242" s="5"/>
      <c r="S242" s="3"/>
      <c r="T242" s="1"/>
      <c r="U242" s="1"/>
    </row>
    <row r="243" s="16" customFormat="true" ht="26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15"/>
      <c r="M243" s="5"/>
      <c r="N243" s="6"/>
      <c r="O243" s="7"/>
      <c r="P243" s="5"/>
      <c r="Q243" s="5"/>
      <c r="R243" s="5"/>
      <c r="S243" s="3"/>
      <c r="T243" s="1"/>
      <c r="U243" s="1"/>
    </row>
    <row r="244" s="16" customFormat="true" ht="26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15"/>
      <c r="M244" s="5"/>
      <c r="N244" s="6"/>
      <c r="O244" s="7"/>
      <c r="P244" s="5"/>
      <c r="Q244" s="5"/>
      <c r="R244" s="5"/>
      <c r="S244" s="3"/>
      <c r="T244" s="1"/>
      <c r="U244" s="1"/>
    </row>
    <row r="245" s="16" customFormat="true" ht="26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15"/>
      <c r="M245" s="5"/>
      <c r="N245" s="6"/>
      <c r="O245" s="7"/>
      <c r="P245" s="5"/>
      <c r="Q245" s="5"/>
      <c r="R245" s="5"/>
      <c r="S245" s="3"/>
      <c r="T245" s="1"/>
      <c r="U245" s="1"/>
    </row>
    <row r="246" s="16" customFormat="true" ht="26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15"/>
      <c r="M246" s="5"/>
      <c r="N246" s="6"/>
      <c r="O246" s="7"/>
      <c r="P246" s="5"/>
      <c r="Q246" s="5"/>
      <c r="R246" s="5"/>
      <c r="S246" s="3"/>
      <c r="T246" s="1"/>
      <c r="U246" s="1"/>
    </row>
    <row r="247" s="16" customFormat="true" ht="26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15"/>
      <c r="M247" s="5"/>
      <c r="N247" s="6"/>
      <c r="O247" s="7"/>
      <c r="P247" s="5"/>
      <c r="Q247" s="5"/>
      <c r="R247" s="5"/>
      <c r="S247" s="3"/>
      <c r="T247" s="1"/>
      <c r="U247" s="1"/>
    </row>
    <row r="248" s="16" customFormat="true" ht="26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15"/>
      <c r="M248" s="5"/>
      <c r="N248" s="6"/>
      <c r="O248" s="7"/>
      <c r="P248" s="5"/>
      <c r="Q248" s="5"/>
      <c r="R248" s="5"/>
      <c r="S248" s="3"/>
      <c r="T248" s="1"/>
      <c r="U248" s="1"/>
    </row>
    <row r="249" s="16" customFormat="true" ht="26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15"/>
      <c r="M249" s="5"/>
      <c r="N249" s="6"/>
      <c r="O249" s="7"/>
      <c r="P249" s="5"/>
      <c r="Q249" s="5"/>
      <c r="R249" s="5"/>
      <c r="S249" s="3"/>
      <c r="T249" s="1"/>
      <c r="U249" s="1"/>
    </row>
    <row r="250" s="16" customFormat="true" ht="26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15"/>
      <c r="M250" s="5"/>
      <c r="N250" s="6"/>
      <c r="O250" s="7"/>
      <c r="P250" s="5"/>
      <c r="Q250" s="5"/>
      <c r="R250" s="5"/>
      <c r="S250" s="3"/>
      <c r="T250" s="1"/>
      <c r="U250" s="1"/>
    </row>
    <row r="251" s="16" customFormat="true" ht="26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15"/>
      <c r="M251" s="5"/>
      <c r="N251" s="6"/>
      <c r="O251" s="7"/>
      <c r="P251" s="5"/>
      <c r="Q251" s="5"/>
      <c r="R251" s="5"/>
      <c r="S251" s="3"/>
      <c r="T251" s="1"/>
      <c r="U251" s="1"/>
    </row>
    <row r="252" s="16" customFormat="true" ht="26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15"/>
      <c r="M252" s="5"/>
      <c r="N252" s="6"/>
      <c r="O252" s="7"/>
      <c r="P252" s="5"/>
      <c r="Q252" s="5"/>
      <c r="R252" s="5"/>
      <c r="S252" s="3"/>
      <c r="T252" s="1"/>
      <c r="U252" s="1"/>
    </row>
    <row r="253" s="16" customFormat="true" ht="26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15"/>
      <c r="M253" s="5"/>
      <c r="N253" s="6"/>
      <c r="O253" s="7"/>
      <c r="P253" s="5"/>
      <c r="Q253" s="5"/>
      <c r="R253" s="5"/>
      <c r="S253" s="3"/>
      <c r="T253" s="1"/>
      <c r="U253" s="1"/>
    </row>
    <row r="254" s="16" customFormat="true" ht="26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15"/>
      <c r="M254" s="5"/>
      <c r="N254" s="6"/>
      <c r="O254" s="7"/>
      <c r="P254" s="5"/>
      <c r="Q254" s="5"/>
      <c r="R254" s="5"/>
      <c r="S254" s="3"/>
      <c r="T254" s="1"/>
      <c r="U254" s="1"/>
    </row>
    <row r="255" s="16" customFormat="true" ht="26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15"/>
      <c r="M255" s="5"/>
      <c r="N255" s="6"/>
      <c r="O255" s="7"/>
      <c r="P255" s="5"/>
      <c r="Q255" s="5"/>
      <c r="R255" s="5"/>
      <c r="S255" s="3"/>
      <c r="T255" s="1"/>
      <c r="U255" s="1"/>
    </row>
    <row r="256" s="16" customFormat="true" ht="26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15"/>
      <c r="M256" s="5"/>
      <c r="N256" s="6"/>
      <c r="O256" s="7"/>
      <c r="P256" s="5"/>
      <c r="Q256" s="5"/>
      <c r="R256" s="5"/>
      <c r="S256" s="3"/>
      <c r="T256" s="1"/>
      <c r="U256" s="1"/>
    </row>
    <row r="257" s="16" customFormat="true" ht="26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15"/>
      <c r="M257" s="5"/>
      <c r="N257" s="6"/>
      <c r="O257" s="7"/>
      <c r="P257" s="5"/>
      <c r="Q257" s="5"/>
      <c r="R257" s="5"/>
      <c r="S257" s="3"/>
      <c r="T257" s="1"/>
      <c r="U257" s="1"/>
    </row>
    <row r="258" s="16" customFormat="true" ht="26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15"/>
      <c r="M258" s="5"/>
      <c r="N258" s="6"/>
      <c r="O258" s="7"/>
      <c r="P258" s="5"/>
      <c r="Q258" s="5"/>
      <c r="R258" s="5"/>
      <c r="S258" s="3"/>
      <c r="T258" s="1"/>
      <c r="U258" s="1"/>
    </row>
    <row r="259" s="16" customFormat="true" ht="26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15"/>
      <c r="M259" s="5"/>
      <c r="N259" s="6"/>
      <c r="O259" s="7"/>
      <c r="P259" s="5"/>
      <c r="Q259" s="5"/>
      <c r="R259" s="5"/>
      <c r="S259" s="3"/>
      <c r="T259" s="1"/>
      <c r="U259" s="1"/>
    </row>
    <row r="260" s="16" customFormat="true" ht="26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15"/>
      <c r="M260" s="5"/>
      <c r="N260" s="6"/>
      <c r="O260" s="7"/>
      <c r="P260" s="5"/>
      <c r="Q260" s="5"/>
      <c r="R260" s="5"/>
      <c r="S260" s="3"/>
      <c r="T260" s="1"/>
      <c r="U260" s="1"/>
    </row>
    <row r="261" s="16" customFormat="true" ht="26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15"/>
      <c r="M261" s="5"/>
      <c r="N261" s="6"/>
      <c r="O261" s="7"/>
      <c r="P261" s="5"/>
      <c r="Q261" s="5"/>
      <c r="R261" s="5"/>
      <c r="S261" s="3"/>
      <c r="T261" s="1"/>
      <c r="U261" s="1"/>
    </row>
    <row r="262" s="16" customFormat="true" ht="26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15"/>
      <c r="M262" s="5"/>
      <c r="N262" s="6"/>
      <c r="O262" s="7"/>
      <c r="P262" s="5"/>
      <c r="Q262" s="5"/>
      <c r="R262" s="5"/>
      <c r="S262" s="3"/>
      <c r="T262" s="1"/>
      <c r="U262" s="1"/>
    </row>
    <row r="263" s="16" customFormat="true" ht="26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15"/>
      <c r="M263" s="5"/>
      <c r="N263" s="6"/>
      <c r="O263" s="7"/>
      <c r="P263" s="5"/>
      <c r="Q263" s="5"/>
      <c r="R263" s="5"/>
      <c r="S263" s="3"/>
      <c r="T263" s="1"/>
      <c r="U263" s="1"/>
    </row>
    <row r="264" s="16" customFormat="true" ht="26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15"/>
      <c r="M264" s="5"/>
      <c r="N264" s="6"/>
      <c r="O264" s="7"/>
      <c r="P264" s="5"/>
      <c r="Q264" s="5"/>
      <c r="R264" s="5"/>
      <c r="S264" s="3"/>
      <c r="T264" s="1"/>
      <c r="U264" s="1"/>
    </row>
    <row r="265" s="16" customFormat="true" ht="26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15"/>
      <c r="M265" s="5"/>
      <c r="N265" s="6"/>
      <c r="O265" s="7"/>
      <c r="P265" s="5"/>
      <c r="Q265" s="5"/>
      <c r="R265" s="5"/>
      <c r="S265" s="3"/>
      <c r="T265" s="1"/>
      <c r="U265" s="1"/>
    </row>
    <row r="266" s="16" customFormat="true" ht="26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15"/>
      <c r="M266" s="5"/>
      <c r="N266" s="6"/>
      <c r="O266" s="7"/>
      <c r="P266" s="5"/>
      <c r="Q266" s="5"/>
      <c r="R266" s="5"/>
      <c r="S266" s="3"/>
      <c r="T266" s="1"/>
      <c r="U266" s="1"/>
    </row>
    <row r="267" s="16" customFormat="true" ht="26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15"/>
      <c r="M267" s="5"/>
      <c r="N267" s="6"/>
      <c r="O267" s="7"/>
      <c r="P267" s="5"/>
      <c r="Q267" s="5"/>
      <c r="R267" s="5"/>
      <c r="S267" s="3"/>
      <c r="T267" s="1"/>
      <c r="U267" s="1"/>
    </row>
    <row r="268" s="16" customFormat="true" ht="26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15"/>
      <c r="M268" s="5"/>
      <c r="N268" s="6"/>
      <c r="O268" s="7"/>
      <c r="P268" s="5"/>
      <c r="Q268" s="5"/>
      <c r="R268" s="5"/>
      <c r="S268" s="3"/>
      <c r="T268" s="1"/>
      <c r="U268" s="1"/>
    </row>
    <row r="269" s="16" customFormat="true" ht="26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15"/>
      <c r="M269" s="5"/>
      <c r="N269" s="6"/>
      <c r="O269" s="7"/>
      <c r="P269" s="5"/>
      <c r="Q269" s="5"/>
      <c r="R269" s="5"/>
      <c r="S269" s="3"/>
      <c r="T269" s="1"/>
      <c r="U269" s="1"/>
    </row>
    <row r="270" s="16" customFormat="true" ht="26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15"/>
      <c r="M270" s="5"/>
      <c r="N270" s="6"/>
      <c r="O270" s="7"/>
      <c r="P270" s="5"/>
      <c r="Q270" s="5"/>
      <c r="R270" s="5"/>
      <c r="S270" s="3"/>
      <c r="T270" s="1"/>
      <c r="U270" s="1"/>
    </row>
    <row r="271" s="16" customFormat="true" ht="26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15"/>
      <c r="M271" s="5"/>
      <c r="N271" s="6"/>
      <c r="O271" s="7"/>
      <c r="P271" s="5"/>
      <c r="Q271" s="5"/>
      <c r="R271" s="5"/>
      <c r="S271" s="3"/>
      <c r="T271" s="1"/>
      <c r="U271" s="1"/>
    </row>
    <row r="272" s="16" customFormat="true" ht="26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15"/>
      <c r="M272" s="5"/>
      <c r="N272" s="6"/>
      <c r="O272" s="7"/>
      <c r="P272" s="5"/>
      <c r="Q272" s="5"/>
      <c r="R272" s="5"/>
      <c r="S272" s="3"/>
      <c r="T272" s="1"/>
      <c r="U272" s="1"/>
    </row>
    <row r="273" s="16" customFormat="true" ht="26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15"/>
      <c r="M273" s="5"/>
      <c r="N273" s="6"/>
      <c r="O273" s="7"/>
      <c r="P273" s="5"/>
      <c r="Q273" s="5"/>
      <c r="R273" s="5"/>
      <c r="S273" s="3"/>
      <c r="T273" s="1"/>
      <c r="U273" s="1"/>
    </row>
    <row r="274" s="16" customFormat="true" ht="26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15"/>
      <c r="M274" s="5"/>
      <c r="N274" s="6"/>
      <c r="O274" s="7"/>
      <c r="P274" s="5"/>
      <c r="Q274" s="5"/>
      <c r="R274" s="5"/>
      <c r="S274" s="3"/>
      <c r="T274" s="1"/>
      <c r="U274" s="1"/>
    </row>
    <row r="275" s="16" customFormat="true" ht="26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15"/>
      <c r="M275" s="5"/>
      <c r="N275" s="6"/>
      <c r="O275" s="7"/>
      <c r="P275" s="5"/>
      <c r="Q275" s="5"/>
      <c r="R275" s="5"/>
      <c r="S275" s="3"/>
      <c r="T275" s="1"/>
      <c r="U275" s="1"/>
    </row>
    <row r="276" s="16" customFormat="true" ht="26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15"/>
      <c r="M276" s="5"/>
      <c r="N276" s="6"/>
      <c r="O276" s="7"/>
      <c r="P276" s="5"/>
      <c r="Q276" s="5"/>
      <c r="R276" s="5"/>
      <c r="S276" s="3"/>
      <c r="T276" s="1"/>
      <c r="U276" s="1"/>
    </row>
    <row r="277" s="16" customFormat="true" ht="26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15"/>
      <c r="M277" s="5"/>
      <c r="N277" s="6"/>
      <c r="O277" s="7"/>
      <c r="P277" s="5"/>
      <c r="Q277" s="5"/>
      <c r="R277" s="5"/>
      <c r="S277" s="3"/>
      <c r="T277" s="1"/>
      <c r="U277" s="1"/>
    </row>
    <row r="278" s="16" customFormat="true" ht="26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15"/>
      <c r="M278" s="5"/>
      <c r="N278" s="6"/>
      <c r="O278" s="7"/>
      <c r="P278" s="5"/>
      <c r="Q278" s="5"/>
      <c r="R278" s="5"/>
      <c r="S278" s="3"/>
      <c r="T278" s="1"/>
      <c r="U278" s="1"/>
    </row>
    <row r="279" s="16" customFormat="true" ht="26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15"/>
      <c r="M279" s="5"/>
      <c r="N279" s="6"/>
      <c r="O279" s="7"/>
      <c r="P279" s="5"/>
      <c r="Q279" s="5"/>
      <c r="R279" s="5"/>
      <c r="S279" s="3"/>
      <c r="T279" s="1"/>
      <c r="U279" s="1"/>
    </row>
    <row r="280" s="16" customFormat="true" ht="26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15"/>
      <c r="M280" s="5"/>
      <c r="N280" s="6"/>
      <c r="O280" s="7"/>
      <c r="P280" s="5"/>
      <c r="Q280" s="5"/>
      <c r="R280" s="5"/>
      <c r="S280" s="3"/>
      <c r="T280" s="1"/>
      <c r="U280" s="1"/>
    </row>
    <row r="281" s="16" customFormat="true" ht="26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15"/>
      <c r="M281" s="5"/>
      <c r="N281" s="6"/>
      <c r="O281" s="7"/>
      <c r="P281" s="5"/>
      <c r="Q281" s="5"/>
      <c r="R281" s="5"/>
      <c r="S281" s="3"/>
      <c r="T281" s="1"/>
      <c r="U281" s="1"/>
    </row>
    <row r="282" s="16" customFormat="true" ht="26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15"/>
      <c r="M282" s="5"/>
      <c r="N282" s="6"/>
      <c r="O282" s="7"/>
      <c r="P282" s="5"/>
      <c r="Q282" s="5"/>
      <c r="R282" s="5"/>
      <c r="S282" s="3"/>
      <c r="T282" s="1"/>
      <c r="U282" s="1"/>
    </row>
    <row r="283" s="16" customFormat="true" ht="26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15"/>
      <c r="M283" s="5"/>
      <c r="N283" s="6"/>
      <c r="O283" s="7"/>
      <c r="P283" s="5"/>
      <c r="Q283" s="5"/>
      <c r="R283" s="5"/>
      <c r="S283" s="3"/>
      <c r="T283" s="1"/>
      <c r="U283" s="1"/>
    </row>
    <row r="284" s="16" customFormat="true" ht="26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15"/>
      <c r="M284" s="5"/>
      <c r="N284" s="6"/>
      <c r="O284" s="7"/>
      <c r="P284" s="5"/>
      <c r="Q284" s="5"/>
      <c r="R284" s="5"/>
      <c r="S284" s="3"/>
      <c r="T284" s="1"/>
      <c r="U284" s="1"/>
    </row>
    <row r="285" s="16" customFormat="true" ht="26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15"/>
      <c r="M285" s="5"/>
      <c r="N285" s="6"/>
      <c r="O285" s="7"/>
      <c r="P285" s="5"/>
      <c r="Q285" s="5"/>
      <c r="R285" s="5"/>
      <c r="S285" s="3"/>
      <c r="T285" s="1"/>
      <c r="U285" s="1"/>
    </row>
    <row r="286" s="16" customFormat="true" ht="26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15"/>
      <c r="M286" s="5"/>
      <c r="N286" s="6"/>
      <c r="O286" s="7"/>
      <c r="P286" s="5"/>
      <c r="Q286" s="5"/>
      <c r="R286" s="5"/>
      <c r="S286" s="3"/>
      <c r="T286" s="1"/>
      <c r="U286" s="1"/>
    </row>
    <row r="287" s="16" customFormat="true" ht="26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15"/>
      <c r="M287" s="5"/>
      <c r="N287" s="6"/>
      <c r="O287" s="7"/>
      <c r="P287" s="5"/>
      <c r="Q287" s="5"/>
      <c r="R287" s="5"/>
      <c r="S287" s="3"/>
      <c r="T287" s="1"/>
      <c r="U287" s="1"/>
    </row>
    <row r="288" s="16" customFormat="true" ht="26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15"/>
      <c r="M288" s="5"/>
      <c r="N288" s="6"/>
      <c r="O288" s="7"/>
      <c r="P288" s="5"/>
      <c r="Q288" s="5"/>
      <c r="R288" s="5"/>
      <c r="S288" s="3"/>
      <c r="T288" s="1"/>
      <c r="U288" s="1"/>
    </row>
    <row r="289" s="16" customFormat="true" ht="26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15"/>
      <c r="M289" s="5"/>
      <c r="N289" s="6"/>
      <c r="O289" s="7"/>
      <c r="P289" s="5"/>
      <c r="Q289" s="5"/>
      <c r="R289" s="5"/>
      <c r="S289" s="3"/>
      <c r="T289" s="1"/>
      <c r="U289" s="1"/>
    </row>
    <row r="290" s="16" customFormat="true" ht="26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15"/>
      <c r="M290" s="5"/>
      <c r="N290" s="6"/>
      <c r="O290" s="7"/>
      <c r="P290" s="5"/>
      <c r="Q290" s="5"/>
      <c r="R290" s="5"/>
      <c r="S290" s="3"/>
      <c r="T290" s="1"/>
      <c r="U290" s="1"/>
    </row>
    <row r="291" s="16" customFormat="true" ht="26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15"/>
      <c r="M291" s="5"/>
      <c r="N291" s="6"/>
      <c r="O291" s="7"/>
      <c r="P291" s="5"/>
      <c r="Q291" s="5"/>
      <c r="R291" s="5"/>
      <c r="S291" s="3"/>
      <c r="T291" s="1"/>
      <c r="U291" s="1"/>
    </row>
    <row r="292" s="16" customFormat="true" ht="26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15"/>
      <c r="M292" s="5"/>
      <c r="N292" s="6"/>
      <c r="O292" s="7"/>
      <c r="P292" s="5"/>
      <c r="Q292" s="5"/>
      <c r="R292" s="5"/>
      <c r="S292" s="3"/>
      <c r="T292" s="1"/>
      <c r="U292" s="1"/>
    </row>
    <row r="293" s="16" customFormat="true" ht="26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15"/>
      <c r="M293" s="5"/>
      <c r="N293" s="6"/>
      <c r="O293" s="7"/>
      <c r="P293" s="5"/>
      <c r="Q293" s="5"/>
      <c r="R293" s="5"/>
      <c r="S293" s="3"/>
      <c r="T293" s="1"/>
      <c r="U293" s="1"/>
    </row>
    <row r="294" s="16" customFormat="true" ht="26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15"/>
      <c r="M294" s="5"/>
      <c r="N294" s="6"/>
      <c r="O294" s="7"/>
      <c r="P294" s="5"/>
      <c r="Q294" s="5"/>
      <c r="R294" s="5"/>
      <c r="S294" s="3"/>
      <c r="T294" s="1"/>
      <c r="U294" s="1"/>
    </row>
    <row r="295" s="16" customFormat="true" ht="26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15"/>
      <c r="M295" s="5"/>
      <c r="N295" s="6"/>
      <c r="O295" s="7"/>
      <c r="P295" s="5"/>
      <c r="Q295" s="5"/>
      <c r="R295" s="5"/>
      <c r="S295" s="3"/>
      <c r="T295" s="1"/>
      <c r="U295" s="1"/>
    </row>
    <row r="296" s="16" customFormat="true" ht="26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15"/>
      <c r="M296" s="5"/>
      <c r="N296" s="6"/>
      <c r="O296" s="7"/>
      <c r="P296" s="5"/>
      <c r="Q296" s="5"/>
      <c r="R296" s="5"/>
      <c r="S296" s="3"/>
      <c r="T296" s="1"/>
      <c r="U296" s="1"/>
    </row>
    <row r="297" s="16" customFormat="true" ht="26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15"/>
      <c r="M297" s="5"/>
      <c r="N297" s="6"/>
      <c r="O297" s="7"/>
      <c r="P297" s="5"/>
      <c r="Q297" s="5"/>
      <c r="R297" s="5"/>
      <c r="S297" s="3"/>
      <c r="T297" s="1"/>
      <c r="U297" s="1"/>
    </row>
    <row r="298" s="16" customFormat="true" ht="26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15"/>
      <c r="M298" s="5"/>
      <c r="N298" s="6"/>
      <c r="O298" s="7"/>
      <c r="P298" s="5"/>
      <c r="Q298" s="5"/>
      <c r="R298" s="5"/>
      <c r="S298" s="3"/>
      <c r="T298" s="1"/>
      <c r="U298" s="1"/>
    </row>
    <row r="299" s="16" customFormat="true" ht="26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15"/>
      <c r="M299" s="5"/>
      <c r="N299" s="6"/>
      <c r="O299" s="7"/>
      <c r="P299" s="5"/>
      <c r="Q299" s="5"/>
      <c r="R299" s="5"/>
      <c r="S299" s="3"/>
      <c r="T299" s="1"/>
      <c r="U299" s="1"/>
    </row>
    <row r="300" s="16" customFormat="true" ht="26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15"/>
      <c r="M300" s="5"/>
      <c r="N300" s="6"/>
      <c r="O300" s="7"/>
      <c r="P300" s="5"/>
      <c r="Q300" s="5"/>
      <c r="R300" s="5"/>
      <c r="S300" s="3"/>
      <c r="T300" s="1"/>
      <c r="U300" s="1"/>
    </row>
    <row r="301" s="16" customFormat="true" ht="26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15"/>
      <c r="M301" s="5"/>
      <c r="N301" s="6"/>
      <c r="O301" s="7"/>
      <c r="P301" s="5"/>
      <c r="Q301" s="5"/>
      <c r="R301" s="5"/>
      <c r="S301" s="3"/>
      <c r="T301" s="1"/>
      <c r="U301" s="1"/>
    </row>
    <row r="302" s="16" customFormat="true" ht="26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15"/>
      <c r="M302" s="5"/>
      <c r="N302" s="6"/>
      <c r="O302" s="7"/>
      <c r="P302" s="5"/>
      <c r="Q302" s="5"/>
      <c r="R302" s="5"/>
      <c r="S302" s="3"/>
      <c r="T302" s="1"/>
      <c r="U302" s="1"/>
    </row>
    <row r="303" s="16" customFormat="true" ht="26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15"/>
      <c r="M303" s="5"/>
      <c r="N303" s="6"/>
      <c r="O303" s="7"/>
      <c r="P303" s="5"/>
      <c r="Q303" s="5"/>
      <c r="R303" s="5"/>
      <c r="S303" s="3"/>
      <c r="T303" s="1"/>
      <c r="U303" s="1"/>
    </row>
    <row r="304" s="16" customFormat="true" ht="26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15"/>
      <c r="M304" s="5"/>
      <c r="N304" s="6"/>
      <c r="O304" s="7"/>
      <c r="P304" s="5"/>
      <c r="Q304" s="5"/>
      <c r="R304" s="5"/>
      <c r="S304" s="3"/>
      <c r="T304" s="1"/>
      <c r="U304" s="1"/>
    </row>
    <row r="305" s="16" customFormat="true" ht="26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15"/>
      <c r="M305" s="5"/>
      <c r="N305" s="6"/>
      <c r="O305" s="7"/>
      <c r="P305" s="5"/>
      <c r="Q305" s="5"/>
      <c r="R305" s="5"/>
      <c r="S305" s="3"/>
      <c r="T305" s="1"/>
      <c r="U305" s="1"/>
    </row>
    <row r="306" s="16" customFormat="true" ht="26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15"/>
      <c r="M306" s="5"/>
      <c r="N306" s="6"/>
      <c r="O306" s="7"/>
      <c r="P306" s="5"/>
      <c r="Q306" s="5"/>
      <c r="R306" s="5"/>
      <c r="S306" s="3"/>
      <c r="T306" s="1"/>
      <c r="U306" s="1"/>
    </row>
    <row r="307" s="16" customFormat="true" ht="26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15"/>
      <c r="M307" s="5"/>
      <c r="N307" s="6"/>
      <c r="O307" s="7"/>
      <c r="P307" s="5"/>
      <c r="Q307" s="5"/>
      <c r="R307" s="5"/>
      <c r="S307" s="3"/>
      <c r="T307" s="1"/>
      <c r="U307" s="1"/>
    </row>
    <row r="308" s="16" customFormat="true" ht="26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15"/>
      <c r="M308" s="5"/>
      <c r="N308" s="6"/>
      <c r="O308" s="7"/>
      <c r="P308" s="5"/>
      <c r="Q308" s="5"/>
      <c r="R308" s="5"/>
      <c r="S308" s="3"/>
      <c r="T308" s="1"/>
      <c r="U308" s="1"/>
    </row>
    <row r="309" s="16" customFormat="true" ht="26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15"/>
      <c r="M309" s="5"/>
      <c r="N309" s="6"/>
      <c r="O309" s="7"/>
      <c r="P309" s="5"/>
      <c r="Q309" s="5"/>
      <c r="R309" s="5"/>
      <c r="S309" s="3"/>
      <c r="T309" s="1"/>
      <c r="U309" s="1"/>
    </row>
    <row r="310" s="16" customFormat="true" ht="26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15"/>
      <c r="M310" s="5"/>
      <c r="N310" s="6"/>
      <c r="O310" s="7"/>
      <c r="P310" s="5"/>
      <c r="Q310" s="5"/>
      <c r="R310" s="5"/>
      <c r="S310" s="3"/>
      <c r="T310" s="1"/>
      <c r="U310" s="1"/>
    </row>
    <row r="311" s="16" customFormat="true" ht="26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15"/>
      <c r="M311" s="5"/>
      <c r="N311" s="6"/>
      <c r="O311" s="7"/>
      <c r="P311" s="5"/>
      <c r="Q311" s="5"/>
      <c r="R311" s="5"/>
      <c r="S311" s="3"/>
      <c r="T311" s="1"/>
      <c r="U311" s="1"/>
    </row>
    <row r="312" s="16" customFormat="true" ht="26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15"/>
      <c r="M312" s="5"/>
      <c r="N312" s="6"/>
      <c r="O312" s="7"/>
      <c r="P312" s="5"/>
      <c r="Q312" s="5"/>
      <c r="R312" s="5"/>
      <c r="S312" s="3"/>
      <c r="T312" s="1"/>
      <c r="U312" s="1"/>
    </row>
    <row r="313" s="16" customFormat="true" ht="26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15"/>
      <c r="M313" s="5"/>
      <c r="N313" s="6"/>
      <c r="O313" s="7"/>
      <c r="P313" s="5"/>
      <c r="Q313" s="5"/>
      <c r="R313" s="5"/>
      <c r="S313" s="3"/>
      <c r="T313" s="1"/>
      <c r="U313" s="1"/>
    </row>
    <row r="314" s="16" customFormat="true" ht="26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15"/>
      <c r="M314" s="5"/>
      <c r="N314" s="6"/>
      <c r="O314" s="7"/>
      <c r="P314" s="5"/>
      <c r="Q314" s="5"/>
      <c r="R314" s="5"/>
      <c r="S314" s="3"/>
      <c r="T314" s="1"/>
      <c r="U314" s="1"/>
    </row>
    <row r="315" s="16" customFormat="true" ht="26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15"/>
      <c r="M315" s="5"/>
      <c r="N315" s="6"/>
      <c r="O315" s="7"/>
      <c r="P315" s="5"/>
      <c r="Q315" s="5"/>
      <c r="R315" s="5"/>
      <c r="S315" s="3"/>
      <c r="T315" s="1"/>
      <c r="U315" s="1"/>
    </row>
    <row r="316" s="16" customFormat="true" ht="26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15"/>
      <c r="M316" s="5"/>
      <c r="N316" s="6"/>
      <c r="O316" s="7"/>
      <c r="P316" s="5"/>
      <c r="Q316" s="5"/>
      <c r="R316" s="5"/>
      <c r="S316" s="3"/>
      <c r="T316" s="1"/>
      <c r="U316" s="1"/>
    </row>
    <row r="317" s="16" customFormat="true" ht="26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15"/>
      <c r="M317" s="5"/>
      <c r="N317" s="6"/>
      <c r="O317" s="7"/>
      <c r="P317" s="5"/>
      <c r="Q317" s="5"/>
      <c r="R317" s="5"/>
      <c r="S317" s="3"/>
      <c r="T317" s="1"/>
      <c r="U317" s="1"/>
    </row>
    <row r="318" s="16" customFormat="true" ht="26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15"/>
      <c r="M318" s="5"/>
      <c r="N318" s="6"/>
      <c r="O318" s="7"/>
      <c r="P318" s="5"/>
      <c r="Q318" s="5"/>
      <c r="R318" s="5"/>
      <c r="S318" s="3"/>
      <c r="T318" s="1"/>
      <c r="U318" s="1"/>
    </row>
    <row r="319" s="16" customFormat="true" ht="26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15"/>
      <c r="M319" s="5"/>
      <c r="N319" s="6"/>
      <c r="O319" s="7"/>
      <c r="P319" s="5"/>
      <c r="Q319" s="5"/>
      <c r="R319" s="5"/>
      <c r="S319" s="3"/>
      <c r="T319" s="1"/>
      <c r="U319" s="1"/>
    </row>
    <row r="320" s="16" customFormat="true" ht="26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15"/>
      <c r="M320" s="5"/>
      <c r="N320" s="6"/>
      <c r="O320" s="7"/>
      <c r="P320" s="5"/>
      <c r="Q320" s="5"/>
      <c r="R320" s="5"/>
      <c r="S320" s="3"/>
      <c r="T320" s="1"/>
      <c r="U320" s="1"/>
    </row>
    <row r="321" s="16" customFormat="true" ht="26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15"/>
      <c r="M321" s="5"/>
      <c r="N321" s="6"/>
      <c r="O321" s="7"/>
      <c r="P321" s="5"/>
      <c r="Q321" s="5"/>
      <c r="R321" s="5"/>
      <c r="S321" s="3"/>
      <c r="T321" s="1"/>
      <c r="U321" s="1"/>
    </row>
    <row r="322" s="16" customFormat="true" ht="26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15"/>
      <c r="M322" s="5"/>
      <c r="N322" s="6"/>
      <c r="O322" s="7"/>
      <c r="P322" s="5"/>
      <c r="Q322" s="5"/>
      <c r="R322" s="5"/>
      <c r="S322" s="3"/>
      <c r="T322" s="1"/>
      <c r="U322" s="1"/>
    </row>
    <row r="323" s="16" customFormat="true" ht="26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15"/>
      <c r="M323" s="5"/>
      <c r="N323" s="6"/>
      <c r="O323" s="7"/>
      <c r="P323" s="5"/>
      <c r="Q323" s="5"/>
      <c r="R323" s="5"/>
      <c r="S323" s="3"/>
      <c r="T323" s="1"/>
      <c r="U323" s="1"/>
    </row>
    <row r="324" s="16" customFormat="true" ht="26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15"/>
      <c r="M324" s="5"/>
      <c r="N324" s="6"/>
      <c r="O324" s="7"/>
      <c r="P324" s="5"/>
      <c r="Q324" s="5"/>
      <c r="R324" s="5"/>
      <c r="S324" s="3"/>
      <c r="T324" s="1"/>
      <c r="U324" s="1"/>
    </row>
    <row r="325" s="16" customFormat="true" ht="26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15"/>
      <c r="M325" s="5"/>
      <c r="N325" s="6"/>
      <c r="O325" s="7"/>
      <c r="P325" s="5"/>
      <c r="Q325" s="5"/>
      <c r="R325" s="5"/>
      <c r="S325" s="3"/>
      <c r="T325" s="1"/>
      <c r="U325" s="1"/>
    </row>
    <row r="326" s="16" customFormat="true" ht="26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15"/>
      <c r="M326" s="5"/>
      <c r="N326" s="6"/>
      <c r="O326" s="7"/>
      <c r="P326" s="5"/>
      <c r="Q326" s="5"/>
      <c r="R326" s="5"/>
      <c r="S326" s="3"/>
      <c r="T326" s="1"/>
      <c r="U326" s="1"/>
    </row>
    <row r="327" s="16" customFormat="true" ht="26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15"/>
      <c r="M327" s="5"/>
      <c r="N327" s="6"/>
      <c r="O327" s="7"/>
      <c r="P327" s="5"/>
      <c r="Q327" s="5"/>
      <c r="R327" s="5"/>
      <c r="S327" s="3"/>
      <c r="T327" s="1"/>
      <c r="U327" s="1"/>
    </row>
    <row r="328" s="16" customFormat="true" ht="26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15"/>
      <c r="M328" s="5"/>
      <c r="N328" s="6"/>
      <c r="O328" s="7"/>
      <c r="P328" s="5"/>
      <c r="Q328" s="5"/>
      <c r="R328" s="5"/>
      <c r="S328" s="3"/>
      <c r="T328" s="1"/>
      <c r="U328" s="1"/>
    </row>
    <row r="329" s="16" customFormat="true" ht="26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15"/>
      <c r="M329" s="5"/>
      <c r="N329" s="6"/>
      <c r="O329" s="7"/>
      <c r="P329" s="5"/>
      <c r="Q329" s="5"/>
      <c r="R329" s="5"/>
      <c r="S329" s="3"/>
      <c r="T329" s="1"/>
      <c r="U329" s="1"/>
    </row>
    <row r="330" s="16" customFormat="true" ht="26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15"/>
      <c r="M330" s="5"/>
      <c r="N330" s="6"/>
      <c r="O330" s="7"/>
      <c r="P330" s="5"/>
      <c r="Q330" s="5"/>
      <c r="R330" s="5"/>
      <c r="S330" s="3"/>
      <c r="T330" s="1"/>
      <c r="U330" s="1"/>
    </row>
    <row r="331" s="16" customFormat="true" ht="26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15"/>
      <c r="M331" s="5"/>
      <c r="N331" s="6"/>
      <c r="O331" s="7"/>
      <c r="P331" s="5"/>
      <c r="Q331" s="5"/>
      <c r="R331" s="5"/>
      <c r="S331" s="3"/>
      <c r="T331" s="1"/>
      <c r="U331" s="1"/>
    </row>
    <row r="332" s="16" customFormat="true" ht="26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15"/>
      <c r="M332" s="5"/>
      <c r="N332" s="6"/>
      <c r="O332" s="7"/>
      <c r="P332" s="5"/>
      <c r="Q332" s="5"/>
      <c r="R332" s="5"/>
      <c r="S332" s="3"/>
      <c r="T332" s="1"/>
      <c r="U332" s="1"/>
    </row>
    <row r="333" s="16" customFormat="true" ht="26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15"/>
      <c r="M333" s="5"/>
      <c r="N333" s="6"/>
      <c r="O333" s="7"/>
      <c r="P333" s="5"/>
      <c r="Q333" s="5"/>
      <c r="R333" s="5"/>
      <c r="S333" s="3"/>
      <c r="T333" s="1"/>
      <c r="U333" s="1"/>
    </row>
    <row r="334" s="16" customFormat="true" ht="26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15"/>
      <c r="M334" s="5"/>
      <c r="N334" s="6"/>
      <c r="O334" s="7"/>
      <c r="P334" s="5"/>
      <c r="Q334" s="5"/>
      <c r="R334" s="5"/>
      <c r="S334" s="3"/>
      <c r="T334" s="1"/>
      <c r="U334" s="1"/>
    </row>
    <row r="335" s="16" customFormat="true" ht="26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15"/>
      <c r="M335" s="5"/>
      <c r="N335" s="6"/>
      <c r="O335" s="7"/>
      <c r="P335" s="5"/>
      <c r="Q335" s="5"/>
      <c r="R335" s="5"/>
      <c r="S335" s="3"/>
      <c r="T335" s="1"/>
      <c r="U335" s="1"/>
    </row>
    <row r="336" s="16" customFormat="true" ht="26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15"/>
      <c r="M336" s="5"/>
      <c r="N336" s="6"/>
      <c r="O336" s="7"/>
      <c r="P336" s="5"/>
      <c r="Q336" s="5"/>
      <c r="R336" s="5"/>
      <c r="S336" s="3"/>
      <c r="T336" s="1"/>
      <c r="U336" s="1"/>
    </row>
    <row r="337" s="16" customFormat="true" ht="26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15"/>
      <c r="M337" s="5"/>
      <c r="N337" s="6"/>
      <c r="O337" s="7"/>
      <c r="P337" s="5"/>
      <c r="Q337" s="5"/>
      <c r="R337" s="5"/>
      <c r="S337" s="3"/>
      <c r="T337" s="1"/>
      <c r="U337" s="1"/>
    </row>
    <row r="338" s="16" customFormat="true" ht="26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15"/>
      <c r="M338" s="5"/>
      <c r="N338" s="6"/>
      <c r="O338" s="7"/>
      <c r="P338" s="5"/>
      <c r="Q338" s="5"/>
      <c r="R338" s="5"/>
      <c r="S338" s="3"/>
      <c r="T338" s="1"/>
      <c r="U338" s="1"/>
    </row>
    <row r="339" s="16" customFormat="true" ht="26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15"/>
      <c r="M339" s="5"/>
      <c r="N339" s="6"/>
      <c r="O339" s="7"/>
      <c r="P339" s="5"/>
      <c r="Q339" s="5"/>
      <c r="R339" s="5"/>
      <c r="S339" s="3"/>
      <c r="T339" s="1"/>
      <c r="U339" s="1"/>
    </row>
    <row r="340" s="16" customFormat="true" ht="26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15"/>
      <c r="M340" s="5"/>
      <c r="N340" s="6"/>
      <c r="O340" s="7"/>
      <c r="P340" s="5"/>
      <c r="Q340" s="5"/>
      <c r="R340" s="5"/>
      <c r="S340" s="3"/>
      <c r="T340" s="1"/>
      <c r="U340" s="1"/>
    </row>
    <row r="341" s="16" customFormat="true" ht="26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15"/>
      <c r="M341" s="5"/>
      <c r="N341" s="6"/>
      <c r="O341" s="7"/>
      <c r="P341" s="5"/>
      <c r="Q341" s="5"/>
      <c r="R341" s="5"/>
      <c r="S341" s="3"/>
      <c r="T341" s="1"/>
      <c r="U341" s="1"/>
    </row>
    <row r="342" s="16" customFormat="true" ht="26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15"/>
      <c r="M342" s="5"/>
      <c r="N342" s="6"/>
      <c r="O342" s="7"/>
      <c r="P342" s="5"/>
      <c r="Q342" s="5"/>
      <c r="R342" s="5"/>
      <c r="S342" s="3"/>
      <c r="T342" s="1"/>
      <c r="U342" s="1"/>
    </row>
    <row r="343" s="16" customFormat="true" ht="26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15"/>
      <c r="M343" s="5"/>
      <c r="N343" s="6"/>
      <c r="O343" s="7"/>
      <c r="P343" s="5"/>
      <c r="Q343" s="5"/>
      <c r="R343" s="5"/>
      <c r="S343" s="3"/>
      <c r="T343" s="1"/>
      <c r="U343" s="1"/>
    </row>
    <row r="344" s="16" customFormat="true" ht="26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15"/>
      <c r="M344" s="5"/>
      <c r="N344" s="6"/>
      <c r="O344" s="7"/>
      <c r="P344" s="5"/>
      <c r="Q344" s="5"/>
      <c r="R344" s="5"/>
      <c r="S344" s="3"/>
      <c r="T344" s="1"/>
      <c r="U344" s="1"/>
    </row>
    <row r="345" s="16" customFormat="true" ht="26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15"/>
      <c r="M345" s="5"/>
      <c r="N345" s="6"/>
      <c r="O345" s="7"/>
      <c r="P345" s="5"/>
      <c r="Q345" s="5"/>
      <c r="R345" s="5"/>
      <c r="S345" s="3"/>
      <c r="T345" s="1"/>
      <c r="U345" s="1"/>
    </row>
    <row r="346" s="16" customFormat="true" ht="26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15"/>
      <c r="M346" s="5"/>
      <c r="N346" s="6"/>
      <c r="O346" s="7"/>
      <c r="P346" s="5"/>
      <c r="Q346" s="5"/>
      <c r="R346" s="5"/>
      <c r="S346" s="3"/>
      <c r="T346" s="1"/>
      <c r="U346" s="1"/>
    </row>
    <row r="347" s="16" customFormat="true" ht="26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15"/>
      <c r="M347" s="5"/>
      <c r="N347" s="6"/>
      <c r="O347" s="7"/>
      <c r="P347" s="5"/>
      <c r="Q347" s="5"/>
      <c r="R347" s="5"/>
      <c r="S347" s="3"/>
      <c r="T347" s="1"/>
      <c r="U347" s="1"/>
    </row>
    <row r="348" s="16" customFormat="true" ht="26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15"/>
      <c r="M348" s="5"/>
      <c r="N348" s="6"/>
      <c r="O348" s="7"/>
      <c r="P348" s="5"/>
      <c r="Q348" s="5"/>
      <c r="R348" s="5"/>
      <c r="S348" s="3"/>
      <c r="T348" s="1"/>
      <c r="U348" s="1"/>
    </row>
    <row r="349" s="16" customFormat="true" ht="26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15"/>
      <c r="M349" s="5"/>
      <c r="N349" s="6"/>
      <c r="O349" s="7"/>
      <c r="P349" s="5"/>
      <c r="Q349" s="5"/>
      <c r="R349" s="5"/>
      <c r="S349" s="3"/>
      <c r="T349" s="1"/>
      <c r="U349" s="1"/>
    </row>
    <row r="350" s="16" customFormat="true" ht="26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15"/>
      <c r="M350" s="5"/>
      <c r="N350" s="6"/>
      <c r="O350" s="7"/>
      <c r="P350" s="5"/>
      <c r="Q350" s="5"/>
      <c r="R350" s="5"/>
      <c r="S350" s="3"/>
      <c r="T350" s="1"/>
      <c r="U350" s="1"/>
    </row>
    <row r="351" s="16" customFormat="true" ht="26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15"/>
      <c r="M351" s="5"/>
      <c r="N351" s="6"/>
      <c r="O351" s="7"/>
      <c r="P351" s="5"/>
      <c r="Q351" s="5"/>
      <c r="R351" s="5"/>
      <c r="S351" s="3"/>
      <c r="T351" s="1"/>
      <c r="U351" s="1"/>
    </row>
    <row r="352" s="16" customFormat="true" ht="26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15"/>
      <c r="M352" s="5"/>
      <c r="N352" s="6"/>
      <c r="O352" s="7"/>
      <c r="P352" s="5"/>
      <c r="Q352" s="5"/>
      <c r="R352" s="5"/>
      <c r="S352" s="3"/>
      <c r="T352" s="1"/>
      <c r="U352" s="1"/>
    </row>
    <row r="353" s="16" customFormat="true" ht="26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15"/>
      <c r="M353" s="5"/>
      <c r="N353" s="6"/>
      <c r="O353" s="7"/>
      <c r="P353" s="5"/>
      <c r="Q353" s="5"/>
      <c r="R353" s="5"/>
      <c r="S353" s="3"/>
      <c r="T353" s="1"/>
      <c r="U353" s="1"/>
    </row>
    <row r="354" s="16" customFormat="true" ht="26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15"/>
      <c r="M354" s="5"/>
      <c r="N354" s="6"/>
      <c r="O354" s="7"/>
      <c r="P354" s="5"/>
      <c r="Q354" s="5"/>
      <c r="R354" s="5"/>
      <c r="S354" s="3"/>
      <c r="T354" s="1"/>
      <c r="U354" s="1"/>
    </row>
    <row r="355" s="16" customFormat="true" ht="26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15"/>
      <c r="M355" s="5"/>
      <c r="N355" s="6"/>
      <c r="O355" s="7"/>
      <c r="P355" s="5"/>
      <c r="Q355" s="5"/>
      <c r="R355" s="5"/>
      <c r="S355" s="3"/>
      <c r="T355" s="1"/>
      <c r="U355" s="1"/>
    </row>
    <row r="356" s="16" customFormat="true" ht="26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15"/>
      <c r="M356" s="5"/>
      <c r="N356" s="6"/>
      <c r="O356" s="7"/>
      <c r="P356" s="5"/>
      <c r="Q356" s="5"/>
      <c r="R356" s="5"/>
      <c r="S356" s="3"/>
      <c r="T356" s="1"/>
      <c r="U356" s="1"/>
    </row>
    <row r="357" s="16" customFormat="true" ht="26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15"/>
      <c r="M357" s="5"/>
      <c r="N357" s="6"/>
      <c r="O357" s="7"/>
      <c r="P357" s="5"/>
      <c r="Q357" s="5"/>
      <c r="R357" s="5"/>
      <c r="S357" s="3"/>
      <c r="T357" s="1"/>
      <c r="U357" s="1"/>
    </row>
    <row r="358" s="16" customFormat="true" ht="26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15"/>
      <c r="M358" s="5"/>
      <c r="N358" s="6"/>
      <c r="O358" s="7"/>
      <c r="P358" s="5"/>
      <c r="Q358" s="5"/>
      <c r="R358" s="5"/>
      <c r="S358" s="3"/>
      <c r="T358" s="1"/>
      <c r="U358" s="1"/>
    </row>
    <row r="359" s="16" customFormat="true" ht="26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15"/>
      <c r="M359" s="5"/>
      <c r="N359" s="6"/>
      <c r="O359" s="7"/>
      <c r="P359" s="5"/>
      <c r="Q359" s="5"/>
      <c r="R359" s="5"/>
      <c r="S359" s="3"/>
      <c r="T359" s="1"/>
      <c r="U359" s="1"/>
    </row>
    <row r="360" s="16" customFormat="true" ht="26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15"/>
      <c r="M360" s="5"/>
      <c r="N360" s="6"/>
      <c r="O360" s="7"/>
      <c r="P360" s="5"/>
      <c r="Q360" s="5"/>
      <c r="R360" s="5"/>
      <c r="S360" s="3"/>
      <c r="T360" s="1"/>
      <c r="U360" s="1"/>
    </row>
    <row r="361" s="16" customFormat="true" ht="26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15"/>
      <c r="M361" s="5"/>
      <c r="N361" s="6"/>
      <c r="O361" s="7"/>
      <c r="P361" s="5"/>
      <c r="Q361" s="5"/>
      <c r="R361" s="5"/>
      <c r="S361" s="3"/>
      <c r="T361" s="1"/>
      <c r="U361" s="1"/>
    </row>
    <row r="362" s="16" customFormat="true" ht="26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15"/>
      <c r="M362" s="5"/>
      <c r="N362" s="6"/>
      <c r="O362" s="7"/>
      <c r="P362" s="5"/>
      <c r="Q362" s="5"/>
      <c r="R362" s="5"/>
      <c r="S362" s="3"/>
      <c r="T362" s="1"/>
      <c r="U362" s="1"/>
    </row>
    <row r="363" s="16" customFormat="true" ht="26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15"/>
      <c r="M363" s="5"/>
      <c r="N363" s="6"/>
      <c r="O363" s="7"/>
      <c r="P363" s="5"/>
      <c r="Q363" s="5"/>
      <c r="R363" s="5"/>
      <c r="S363" s="3"/>
      <c r="T363" s="1"/>
      <c r="U363" s="1"/>
    </row>
    <row r="364" s="16" customFormat="true" ht="26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15"/>
      <c r="M364" s="5"/>
      <c r="N364" s="6"/>
      <c r="O364" s="7"/>
      <c r="P364" s="5"/>
      <c r="Q364" s="5"/>
      <c r="R364" s="5"/>
      <c r="S364" s="3"/>
      <c r="T364" s="1"/>
      <c r="U364" s="1"/>
    </row>
    <row r="365" s="16" customFormat="true" ht="26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15"/>
      <c r="M365" s="5"/>
      <c r="N365" s="6"/>
      <c r="O365" s="7"/>
      <c r="P365" s="5"/>
      <c r="Q365" s="5"/>
      <c r="R365" s="5"/>
      <c r="S365" s="3"/>
      <c r="T365" s="1"/>
      <c r="U365" s="1"/>
    </row>
    <row r="366" s="16" customFormat="true" ht="26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15"/>
      <c r="M366" s="5"/>
      <c r="N366" s="6"/>
      <c r="O366" s="7"/>
      <c r="P366" s="5"/>
      <c r="Q366" s="5"/>
      <c r="R366" s="5"/>
      <c r="S366" s="3"/>
      <c r="T366" s="1"/>
      <c r="U366" s="1"/>
    </row>
    <row r="367" s="16" customFormat="true" ht="26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15"/>
      <c r="M367" s="5"/>
      <c r="N367" s="6"/>
      <c r="O367" s="7"/>
      <c r="P367" s="5"/>
      <c r="Q367" s="5"/>
      <c r="R367" s="5"/>
      <c r="S367" s="3"/>
      <c r="T367" s="1"/>
      <c r="U367" s="1"/>
    </row>
    <row r="368" s="16" customFormat="true" ht="26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15"/>
      <c r="M368" s="5"/>
      <c r="N368" s="6"/>
      <c r="O368" s="7"/>
      <c r="P368" s="5"/>
      <c r="Q368" s="5"/>
      <c r="R368" s="5"/>
      <c r="S368" s="3"/>
      <c r="T368" s="1"/>
      <c r="U368" s="1"/>
    </row>
    <row r="369" s="16" customFormat="true" ht="26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15"/>
      <c r="M369" s="5"/>
      <c r="N369" s="6"/>
      <c r="O369" s="7"/>
      <c r="P369" s="5"/>
      <c r="Q369" s="5"/>
      <c r="R369" s="5"/>
      <c r="S369" s="3"/>
      <c r="T369" s="1"/>
      <c r="U369" s="1"/>
    </row>
    <row r="370" s="16" customFormat="true" ht="26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15"/>
      <c r="M370" s="5"/>
      <c r="N370" s="6"/>
      <c r="O370" s="7"/>
      <c r="P370" s="5"/>
      <c r="Q370" s="5"/>
      <c r="R370" s="5"/>
      <c r="S370" s="3"/>
      <c r="T370" s="1"/>
      <c r="U370" s="1"/>
    </row>
    <row r="371" s="16" customFormat="true" ht="26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15"/>
      <c r="M371" s="5"/>
      <c r="N371" s="6"/>
      <c r="O371" s="7"/>
      <c r="P371" s="5"/>
      <c r="Q371" s="5"/>
      <c r="R371" s="5"/>
      <c r="S371" s="3"/>
      <c r="T371" s="1"/>
      <c r="U371" s="1"/>
    </row>
    <row r="372" s="16" customFormat="true" ht="26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15"/>
      <c r="M372" s="5"/>
      <c r="N372" s="6"/>
      <c r="O372" s="7"/>
      <c r="P372" s="5"/>
      <c r="Q372" s="5"/>
      <c r="R372" s="5"/>
      <c r="S372" s="3"/>
      <c r="T372" s="1"/>
      <c r="U372" s="1"/>
    </row>
    <row r="373" s="16" customFormat="true" ht="26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15"/>
      <c r="M373" s="5"/>
      <c r="N373" s="6"/>
      <c r="O373" s="7"/>
      <c r="P373" s="5"/>
      <c r="Q373" s="5"/>
      <c r="R373" s="5"/>
      <c r="S373" s="3"/>
      <c r="T373" s="1"/>
      <c r="U373" s="1"/>
    </row>
    <row r="374" s="16" customFormat="true" ht="26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15"/>
      <c r="M374" s="5"/>
      <c r="N374" s="6"/>
      <c r="O374" s="7"/>
      <c r="P374" s="5"/>
      <c r="Q374" s="5"/>
      <c r="R374" s="5"/>
      <c r="S374" s="3"/>
      <c r="T374" s="1"/>
      <c r="U374" s="1"/>
    </row>
  </sheetData>
  <mergeCells count="18">
    <mergeCell ref="D3:E3"/>
    <mergeCell ref="E9:I9"/>
    <mergeCell ref="J9:J15"/>
    <mergeCell ref="E10:I10"/>
    <mergeCell ref="F11:I11"/>
    <mergeCell ref="E12:I12"/>
    <mergeCell ref="E13:I13"/>
    <mergeCell ref="E14:I14"/>
    <mergeCell ref="E15:I15"/>
    <mergeCell ref="A21:A24"/>
    <mergeCell ref="T21:T24"/>
    <mergeCell ref="A26:A44"/>
    <mergeCell ref="T26:T44"/>
    <mergeCell ref="A46:A64"/>
    <mergeCell ref="T46:T64"/>
    <mergeCell ref="A66:A75"/>
    <mergeCell ref="T66:T75"/>
    <mergeCell ref="K83:L83"/>
  </mergeCells>
  <hyperlinks>
    <hyperlink ref="G5" r:id="rId1" display="gcwbvba@telenet.be"/>
    <hyperlink ref="G6" r:id="rId2" display="vandevyvere.peter@gmail.com"/>
  </hyperlink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ZIE OOK KEERZIJDE VAN DIT BLAD VOOR EXTRA WIJNEN&amp;R&amp;18Bladzijde &amp;P van &amp;N</oddFooter>
  </headerFooter>
  <rowBreaks count="1" manualBreakCount="1">
    <brk id="4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9:25:55Z</dcterms:created>
  <dc:creator>Ghislain Thijs</dc:creator>
  <dc:description/>
  <dc:language>en-US</dc:language>
  <cp:lastModifiedBy>gt</cp:lastModifiedBy>
  <cp:lastPrinted>2018-09-05T12:05:59Z</cp:lastPrinted>
  <dcterms:modified xsi:type="dcterms:W3CDTF">2018-10-03T13:43:48Z</dcterms:modified>
  <cp:revision>0</cp:revision>
  <dc:subject/>
  <dc:title/>
</cp:coreProperties>
</file>